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name="a" vbProcedure="false">Tabelle1!$B$3</definedName>
    <definedName function="false" hidden="false" name="b" vbProcedure="false">Tabelle1!$B$4</definedName>
    <definedName function="false" hidden="false" name="c" vbProcedure="false">Tabelle1!$B$5</definedName>
    <definedName function="false" hidden="false" name="d" vbProcedure="false">Tabelle1!$B$6</definedName>
    <definedName function="false" hidden="false" name="max" vbProcedure="false">Tabelle1!$C$7</definedName>
    <definedName function="false" hidden="false" name="min" vbProcedure="false">Tabelle1!$B$7</definedName>
    <definedName function="false" hidden="false" name="schritt" vbProcedure="false">Tabelle2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Arial"/>
        <family val="2"/>
      </rPr>
      <t xml:space="preserve">Funktion der Form f(x) = a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*x³+b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*x²+c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*x+d</t>
    </r>
    <r>
      <rPr>
        <vertAlign val="subscript"/>
        <sz val="14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t xml:space="preserve">Gebe für a, b, c und passende Werte ein. Suche Dir einen geeigneten Definitionsbereich. Was passiert mit dem Graphen? Warum ist es sinnvoll f(x) auf diese Art und Weise zu schreiben?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t xml:space="preserve">Definitionsbereich</t>
  </si>
  <si>
    <t xml:space="preserve">schrit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1:$A$1000</c:f>
              <c:numCache>
                <c:formatCode>General</c:formatCode>
                <c:ptCount val="100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399999999997</c:v>
                </c:pt>
                <c:pt idx="983">
                  <c:v>196.599999999997</c:v>
                </c:pt>
                <c:pt idx="984">
                  <c:v>196.799999999997</c:v>
                </c:pt>
                <c:pt idx="985">
                  <c:v>196.999999999997</c:v>
                </c:pt>
                <c:pt idx="986">
                  <c:v>197.199999999997</c:v>
                </c:pt>
                <c:pt idx="987">
                  <c:v>197.399999999997</c:v>
                </c:pt>
                <c:pt idx="988">
                  <c:v>197.599999999997</c:v>
                </c:pt>
                <c:pt idx="989">
                  <c:v>197.799999999997</c:v>
                </c:pt>
                <c:pt idx="990">
                  <c:v>197.999999999997</c:v>
                </c:pt>
                <c:pt idx="991">
                  <c:v>198.199999999997</c:v>
                </c:pt>
                <c:pt idx="992">
                  <c:v>198.399999999997</c:v>
                </c:pt>
                <c:pt idx="993">
                  <c:v>198.599999999997</c:v>
                </c:pt>
                <c:pt idx="994">
                  <c:v>198.799999999997</c:v>
                </c:pt>
                <c:pt idx="995">
                  <c:v>198.999999999997</c:v>
                </c:pt>
                <c:pt idx="996">
                  <c:v>199.199999999997</c:v>
                </c:pt>
                <c:pt idx="997">
                  <c:v>199.399999999997</c:v>
                </c:pt>
                <c:pt idx="998">
                  <c:v>199.599999999997</c:v>
                </c:pt>
                <c:pt idx="999">
                  <c:v>199.799999999997</c:v>
                </c:pt>
              </c:numCache>
            </c:numRef>
          </c:xVal>
          <c:yVal>
            <c:numRef>
              <c:f>Tabelle2!$B$1:$B$1000</c:f>
              <c:numCache>
                <c:formatCode>General</c:formatCode>
                <c:ptCount val="100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399999999997</c:v>
                </c:pt>
                <c:pt idx="983">
                  <c:v>196.599999999997</c:v>
                </c:pt>
                <c:pt idx="984">
                  <c:v>196.799999999997</c:v>
                </c:pt>
                <c:pt idx="985">
                  <c:v>196.999999999997</c:v>
                </c:pt>
                <c:pt idx="986">
                  <c:v>197.199999999997</c:v>
                </c:pt>
                <c:pt idx="987">
                  <c:v>197.399999999997</c:v>
                </c:pt>
                <c:pt idx="988">
                  <c:v>197.599999999997</c:v>
                </c:pt>
                <c:pt idx="989">
                  <c:v>197.799999999997</c:v>
                </c:pt>
                <c:pt idx="990">
                  <c:v>197.999999999997</c:v>
                </c:pt>
                <c:pt idx="991">
                  <c:v>198.199999999997</c:v>
                </c:pt>
                <c:pt idx="992">
                  <c:v>198.399999999997</c:v>
                </c:pt>
                <c:pt idx="993">
                  <c:v>198.599999999997</c:v>
                </c:pt>
                <c:pt idx="994">
                  <c:v>198.799999999997</c:v>
                </c:pt>
                <c:pt idx="995">
                  <c:v>198.999999999997</c:v>
                </c:pt>
                <c:pt idx="996">
                  <c:v>199.199999999997</c:v>
                </c:pt>
                <c:pt idx="997">
                  <c:v>199.399999999997</c:v>
                </c:pt>
                <c:pt idx="998">
                  <c:v>199.599999999997</c:v>
                </c:pt>
                <c:pt idx="999">
                  <c:v>199.799999999997</c:v>
                </c:pt>
              </c:numCache>
            </c:numRef>
          </c:yVal>
          <c:smooth val="1"/>
        </c:ser>
        <c:axId val="56017989"/>
        <c:axId val="12936820"/>
      </c:scatterChart>
      <c:valAx>
        <c:axId val="5601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820"/>
        <c:crossesAt val="0"/>
        <c:crossBetween val="midCat"/>
      </c:valAx>
      <c:valAx>
        <c:axId val="1293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7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7</xdr:row>
      <xdr:rowOff>86040</xdr:rowOff>
    </xdr:from>
    <xdr:to>
      <xdr:col>8</xdr:col>
      <xdr:colOff>74124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1037160" y="1686240"/>
        <a:ext cx="64116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1</v>
      </c>
      <c r="B3" s="4" t="n">
        <v>0</v>
      </c>
      <c r="C3" s="2"/>
      <c r="D3" s="2"/>
      <c r="E3" s="5" t="s">
        <v>2</v>
      </c>
      <c r="F3" s="5"/>
      <c r="G3" s="5"/>
      <c r="H3" s="5"/>
      <c r="I3" s="5"/>
      <c r="J3" s="2"/>
      <c r="K3" s="2"/>
      <c r="L3" s="2"/>
      <c r="M3" s="2"/>
      <c r="N3" s="2"/>
    </row>
    <row r="4" customFormat="false" ht="20.25" hidden="false" customHeight="false" outlineLevel="0" collapsed="false">
      <c r="A4" s="3" t="s">
        <v>3</v>
      </c>
      <c r="B4" s="4" t="n">
        <v>0</v>
      </c>
      <c r="C4" s="2"/>
      <c r="D4" s="2"/>
      <c r="E4" s="5"/>
      <c r="F4" s="5"/>
      <c r="G4" s="5"/>
      <c r="H4" s="5"/>
      <c r="I4" s="5"/>
      <c r="J4" s="2"/>
      <c r="K4" s="2"/>
      <c r="L4" s="2"/>
      <c r="M4" s="2"/>
      <c r="N4" s="2"/>
    </row>
    <row r="5" customFormat="false" ht="20.25" hidden="false" customHeight="false" outlineLevel="0" collapsed="false">
      <c r="A5" s="3" t="s">
        <v>4</v>
      </c>
      <c r="B5" s="4" t="n">
        <v>1</v>
      </c>
      <c r="C5" s="2"/>
      <c r="D5" s="2"/>
      <c r="E5" s="5"/>
      <c r="F5" s="5"/>
      <c r="G5" s="5"/>
      <c r="H5" s="5"/>
      <c r="I5" s="5"/>
      <c r="J5" s="2"/>
      <c r="K5" s="2"/>
      <c r="L5" s="2"/>
      <c r="M5" s="2"/>
      <c r="N5" s="2"/>
    </row>
    <row r="6" customFormat="false" ht="20.25" hidden="false" customHeight="false" outlineLevel="0" collapsed="false">
      <c r="A6" s="3" t="s">
        <v>5</v>
      </c>
      <c r="B6" s="4" t="n">
        <v>0</v>
      </c>
      <c r="C6" s="2"/>
      <c r="D6" s="2"/>
      <c r="E6" s="6"/>
      <c r="F6" s="6"/>
      <c r="G6" s="6"/>
      <c r="H6" s="6"/>
      <c r="I6" s="6"/>
      <c r="J6" s="2"/>
      <c r="K6" s="2"/>
      <c r="L6" s="2"/>
      <c r="M6" s="2"/>
      <c r="N6" s="2"/>
    </row>
    <row r="7" customFormat="false" ht="15.75" hidden="false" customHeight="false" outlineLevel="0" collapsed="false">
      <c r="A7" s="7" t="s">
        <v>6</v>
      </c>
      <c r="B7" s="4" t="n">
        <v>0</v>
      </c>
      <c r="C7" s="4" t="n">
        <v>2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</sheetData>
  <mergeCells count="2">
    <mergeCell ref="A1:H1"/>
    <mergeCell ref="E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966" colorId="64" zoomScale="100" zoomScaleNormal="100" zoomScalePageLayoutView="100" workbookViewId="0">
      <selection pane="topLeft" activeCell="A1001" activeCellId="0" sqref="A100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</f>
        <v>0</v>
      </c>
      <c r="B1" s="0" t="n">
        <f aca="false">a*(A1^3)+b*(A1^2)+c*(A1^1)+d</f>
        <v>0</v>
      </c>
      <c r="E1" s="0" t="s">
        <v>7</v>
      </c>
      <c r="F1" s="0" t="n">
        <f aca="false">(max-min)/1000</f>
        <v>0.2</v>
      </c>
    </row>
    <row r="2" customFormat="false" ht="12.75" hidden="false" customHeight="false" outlineLevel="0" collapsed="false">
      <c r="A2" s="0" t="n">
        <f aca="false">IF(A1="","",IF(A1+schritt&lt;max,A1+schritt,""))</f>
        <v>0.2</v>
      </c>
      <c r="B2" s="0" t="n">
        <f aca="false">a*(A2^3)+b*(A2^2)+c*(A2^1)+d</f>
        <v>0.2</v>
      </c>
    </row>
    <row r="3" customFormat="false" ht="12.75" hidden="false" customHeight="false" outlineLevel="0" collapsed="false">
      <c r="A3" s="0" t="n">
        <f aca="false">IF(A2="","",IF(A2+schritt&lt;max,A2+schritt,""))</f>
        <v>0.4</v>
      </c>
      <c r="B3" s="0" t="n">
        <f aca="false">a*(A3^3)+b*(A3^2)+c*(A3^1)+d</f>
        <v>0.4</v>
      </c>
    </row>
    <row r="4" customFormat="false" ht="12.75" hidden="false" customHeight="false" outlineLevel="0" collapsed="false">
      <c r="A4" s="0" t="n">
        <f aca="false">IF(A3="","",IF(A3+schritt&lt;max,A3+schritt,""))</f>
        <v>0.6</v>
      </c>
      <c r="B4" s="0" t="n">
        <f aca="false">a*(A4^3)+b*(A4^2)+c*(A4^1)+d</f>
        <v>0.6</v>
      </c>
    </row>
    <row r="5" customFormat="false" ht="12.75" hidden="false" customHeight="false" outlineLevel="0" collapsed="false">
      <c r="A5" s="0" t="n">
        <f aca="false">IF(A4="","",IF(A4+schritt&lt;max,A4+schritt,""))</f>
        <v>0.8</v>
      </c>
      <c r="B5" s="0" t="n">
        <f aca="false">a*(A5^3)+b*(A5^2)+c*(A5^1)+d</f>
        <v>0.8</v>
      </c>
    </row>
    <row r="6" customFormat="false" ht="12.75" hidden="false" customHeight="false" outlineLevel="0" collapsed="false">
      <c r="A6" s="0" t="n">
        <f aca="false">IF(A5="","",IF(A5+schritt&lt;max,A5+schritt,""))</f>
        <v>1</v>
      </c>
      <c r="B6" s="0" t="n">
        <f aca="false">a*(A6^3)+b*(A6^2)+c*(A6^1)+d</f>
        <v>1</v>
      </c>
    </row>
    <row r="7" customFormat="false" ht="12.75" hidden="false" customHeight="false" outlineLevel="0" collapsed="false">
      <c r="A7" s="0" t="n">
        <f aca="false">IF(A6="","",IF(A6+schritt&lt;max,A6+schritt,""))</f>
        <v>1.2</v>
      </c>
      <c r="B7" s="0" t="n">
        <f aca="false">a*(A7^3)+b*(A7^2)+c*(A7^1)+d</f>
        <v>1.2</v>
      </c>
    </row>
    <row r="8" customFormat="false" ht="12.75" hidden="false" customHeight="false" outlineLevel="0" collapsed="false">
      <c r="A8" s="0" t="n">
        <f aca="false">IF(A7="","",IF(A7+schritt&lt;max,A7+schritt,""))</f>
        <v>1.4</v>
      </c>
      <c r="B8" s="0" t="n">
        <f aca="false">a*(A8^3)+b*(A8^2)+c*(A8^1)+d</f>
        <v>1.4</v>
      </c>
    </row>
    <row r="9" customFormat="false" ht="12.75" hidden="false" customHeight="false" outlineLevel="0" collapsed="false">
      <c r="A9" s="0" t="n">
        <f aca="false">IF(A8="","",IF(A8+schritt&lt;max,A8+schritt,""))</f>
        <v>1.6</v>
      </c>
      <c r="B9" s="0" t="n">
        <f aca="false">a*(A9^3)+b*(A9^2)+c*(A9^1)+d</f>
        <v>1.6</v>
      </c>
    </row>
    <row r="10" customFormat="false" ht="12.75" hidden="false" customHeight="false" outlineLevel="0" collapsed="false">
      <c r="A10" s="0" t="n">
        <f aca="false">IF(A9="","",IF(A9+schritt&lt;max,A9+schritt,""))</f>
        <v>1.8</v>
      </c>
      <c r="B10" s="0" t="n">
        <f aca="false">a*(A10^3)+b*(A10^2)+c*(A10^1)+d</f>
        <v>1.8</v>
      </c>
    </row>
    <row r="11" customFormat="false" ht="12.75" hidden="false" customHeight="false" outlineLevel="0" collapsed="false">
      <c r="A11" s="0" t="n">
        <f aca="false">IF(A10="","",IF(A10+schritt&lt;max,A10+schritt,""))</f>
        <v>2</v>
      </c>
      <c r="B11" s="0" t="n">
        <f aca="false">a*(A11^3)+b*(A11^2)+c*(A11^1)+d</f>
        <v>2</v>
      </c>
    </row>
    <row r="12" customFormat="false" ht="12.75" hidden="false" customHeight="false" outlineLevel="0" collapsed="false">
      <c r="A12" s="0" t="n">
        <f aca="false">IF(A11="","",IF(A11+schritt&lt;max,A11+schritt,""))</f>
        <v>2.2</v>
      </c>
      <c r="B12" s="0" t="n">
        <f aca="false">a*(A12^3)+b*(A12^2)+c*(A12^1)+d</f>
        <v>2.2</v>
      </c>
    </row>
    <row r="13" customFormat="false" ht="12.75" hidden="false" customHeight="false" outlineLevel="0" collapsed="false">
      <c r="A13" s="0" t="n">
        <f aca="false">IF(A12="","",IF(A12+schritt&lt;max,A12+schritt,""))</f>
        <v>2.4</v>
      </c>
      <c r="B13" s="0" t="n">
        <f aca="false">a*(A13^3)+b*(A13^2)+c*(A13^1)+d</f>
        <v>2.4</v>
      </c>
    </row>
    <row r="14" customFormat="false" ht="12.75" hidden="false" customHeight="false" outlineLevel="0" collapsed="false">
      <c r="A14" s="0" t="n">
        <f aca="false">IF(A13="","",IF(A13+schritt&lt;max,A13+schritt,""))</f>
        <v>2.6</v>
      </c>
      <c r="B14" s="0" t="n">
        <f aca="false">a*(A14^3)+b*(A14^2)+c*(A14^1)+d</f>
        <v>2.6</v>
      </c>
    </row>
    <row r="15" customFormat="false" ht="12.75" hidden="false" customHeight="false" outlineLevel="0" collapsed="false">
      <c r="A15" s="0" t="n">
        <f aca="false">IF(A14="","",IF(A14+schritt&lt;max,A14+schritt,""))</f>
        <v>2.8</v>
      </c>
      <c r="B15" s="0" t="n">
        <f aca="false">a*(A15^3)+b*(A15^2)+c*(A15^1)+d</f>
        <v>2.8</v>
      </c>
    </row>
    <row r="16" customFormat="false" ht="12.75" hidden="false" customHeight="false" outlineLevel="0" collapsed="false">
      <c r="A16" s="0" t="n">
        <f aca="false">IF(A15="","",IF(A15+schritt&lt;max,A15+schritt,""))</f>
        <v>3</v>
      </c>
      <c r="B16" s="0" t="n">
        <f aca="false">a*(A16^3)+b*(A16^2)+c*(A16^1)+d</f>
        <v>3</v>
      </c>
    </row>
    <row r="17" customFormat="false" ht="12.75" hidden="false" customHeight="false" outlineLevel="0" collapsed="false">
      <c r="A17" s="0" t="n">
        <f aca="false">IF(A16="","",IF(A16+schritt&lt;max,A16+schritt,""))</f>
        <v>3.2</v>
      </c>
      <c r="B17" s="0" t="n">
        <f aca="false">a*(A17^3)+b*(A17^2)+c*(A17^1)+d</f>
        <v>3.2</v>
      </c>
    </row>
    <row r="18" customFormat="false" ht="12.75" hidden="false" customHeight="false" outlineLevel="0" collapsed="false">
      <c r="A18" s="0" t="n">
        <f aca="false">IF(A17="","",IF(A17+schritt&lt;max,A17+schritt,""))</f>
        <v>3.4</v>
      </c>
      <c r="B18" s="0" t="n">
        <f aca="false">a*(A18^3)+b*(A18^2)+c*(A18^1)+d</f>
        <v>3.4</v>
      </c>
    </row>
    <row r="19" customFormat="false" ht="12.75" hidden="false" customHeight="false" outlineLevel="0" collapsed="false">
      <c r="A19" s="0" t="n">
        <f aca="false">IF(A18="","",IF(A18+schritt&lt;max,A18+schritt,""))</f>
        <v>3.6</v>
      </c>
      <c r="B19" s="0" t="n">
        <f aca="false">a*(A19^3)+b*(A19^2)+c*(A19^1)+d</f>
        <v>3.6</v>
      </c>
    </row>
    <row r="20" customFormat="false" ht="12.75" hidden="false" customHeight="false" outlineLevel="0" collapsed="false">
      <c r="A20" s="0" t="n">
        <f aca="false">IF(A19="","",IF(A19+schritt&lt;max,A19+schritt,""))</f>
        <v>3.8</v>
      </c>
      <c r="B20" s="0" t="n">
        <f aca="false">a*(A20^3)+b*(A20^2)+c*(A20^1)+d</f>
        <v>3.8</v>
      </c>
    </row>
    <row r="21" customFormat="false" ht="12.75" hidden="false" customHeight="false" outlineLevel="0" collapsed="false">
      <c r="A21" s="0" t="n">
        <f aca="false">IF(A20="","",IF(A20+schritt&lt;max,A20+schritt,""))</f>
        <v>4</v>
      </c>
      <c r="B21" s="0" t="n">
        <f aca="false">a*(A21^3)+b*(A21^2)+c*(A21^1)+d</f>
        <v>4</v>
      </c>
    </row>
    <row r="22" customFormat="false" ht="12.75" hidden="false" customHeight="false" outlineLevel="0" collapsed="false">
      <c r="A22" s="0" t="n">
        <f aca="false">IF(A21="","",IF(A21+schritt&lt;max,A21+schritt,""))</f>
        <v>4.2</v>
      </c>
      <c r="B22" s="0" t="n">
        <f aca="false">a*(A22^3)+b*(A22^2)+c*(A22^1)+d</f>
        <v>4.2</v>
      </c>
    </row>
    <row r="23" customFormat="false" ht="12.75" hidden="false" customHeight="false" outlineLevel="0" collapsed="false">
      <c r="A23" s="0" t="n">
        <f aca="false">IF(A22="","",IF(A22+schritt&lt;max,A22+schritt,""))</f>
        <v>4.4</v>
      </c>
      <c r="B23" s="0" t="n">
        <f aca="false">a*(A23^3)+b*(A23^2)+c*(A23^1)+d</f>
        <v>4.4</v>
      </c>
    </row>
    <row r="24" customFormat="false" ht="12.75" hidden="false" customHeight="false" outlineLevel="0" collapsed="false">
      <c r="A24" s="0" t="n">
        <f aca="false">IF(A23="","",IF(A23+schritt&lt;max,A23+schritt,""))</f>
        <v>4.6</v>
      </c>
      <c r="B24" s="0" t="n">
        <f aca="false">a*(A24^3)+b*(A24^2)+c*(A24^1)+d</f>
        <v>4.6</v>
      </c>
    </row>
    <row r="25" customFormat="false" ht="12.75" hidden="false" customHeight="false" outlineLevel="0" collapsed="false">
      <c r="A25" s="0" t="n">
        <f aca="false">IF(A24="","",IF(A24+schritt&lt;max,A24+schritt,""))</f>
        <v>4.8</v>
      </c>
      <c r="B25" s="0" t="n">
        <f aca="false">a*(A25^3)+b*(A25^2)+c*(A25^1)+d</f>
        <v>4.8</v>
      </c>
    </row>
    <row r="26" customFormat="false" ht="12.75" hidden="false" customHeight="false" outlineLevel="0" collapsed="false">
      <c r="A26" s="0" t="n">
        <f aca="false">IF(A25="","",IF(A25+schritt&lt;max,A25+schritt,""))</f>
        <v>5</v>
      </c>
      <c r="B26" s="0" t="n">
        <f aca="false">a*(A26^3)+b*(A26^2)+c*(A26^1)+d</f>
        <v>5</v>
      </c>
    </row>
    <row r="27" customFormat="false" ht="12.75" hidden="false" customHeight="false" outlineLevel="0" collapsed="false">
      <c r="A27" s="0" t="n">
        <f aca="false">IF(A26="","",IF(A26+schritt&lt;max,A26+schritt,""))</f>
        <v>5.2</v>
      </c>
      <c r="B27" s="0" t="n">
        <f aca="false">a*(A27^3)+b*(A27^2)+c*(A27^1)+d</f>
        <v>5.2</v>
      </c>
    </row>
    <row r="28" customFormat="false" ht="12.75" hidden="false" customHeight="false" outlineLevel="0" collapsed="false">
      <c r="A28" s="0" t="n">
        <f aca="false">IF(A27="","",IF(A27+schritt&lt;max,A27+schritt,""))</f>
        <v>5.4</v>
      </c>
      <c r="B28" s="0" t="n">
        <f aca="false">a*(A28^3)+b*(A28^2)+c*(A28^1)+d</f>
        <v>5.4</v>
      </c>
    </row>
    <row r="29" customFormat="false" ht="12.75" hidden="false" customHeight="false" outlineLevel="0" collapsed="false">
      <c r="A29" s="0" t="n">
        <f aca="false">IF(A28="","",IF(A28+schritt&lt;max,A28+schritt,""))</f>
        <v>5.6</v>
      </c>
      <c r="B29" s="0" t="n">
        <f aca="false">a*(A29^3)+b*(A29^2)+c*(A29^1)+d</f>
        <v>5.6</v>
      </c>
    </row>
    <row r="30" customFormat="false" ht="12.75" hidden="false" customHeight="false" outlineLevel="0" collapsed="false">
      <c r="A30" s="0" t="n">
        <f aca="false">IF(A29="","",IF(A29+schritt&lt;max,A29+schritt,""))</f>
        <v>5.8</v>
      </c>
      <c r="B30" s="0" t="n">
        <f aca="false">a*(A30^3)+b*(A30^2)+c*(A30^1)+d</f>
        <v>5.8</v>
      </c>
    </row>
    <row r="31" customFormat="false" ht="12.75" hidden="false" customHeight="false" outlineLevel="0" collapsed="false">
      <c r="A31" s="0" t="n">
        <f aca="false">IF(A30="","",IF(A30+schritt&lt;max,A30+schritt,""))</f>
        <v>6</v>
      </c>
      <c r="B31" s="0" t="n">
        <f aca="false">a*(A31^3)+b*(A31^2)+c*(A31^1)+d</f>
        <v>6</v>
      </c>
    </row>
    <row r="32" customFormat="false" ht="12.75" hidden="false" customHeight="false" outlineLevel="0" collapsed="false">
      <c r="A32" s="0" t="n">
        <f aca="false">IF(A31="","",IF(A31+schritt&lt;max,A31+schritt,""))</f>
        <v>6.2</v>
      </c>
      <c r="B32" s="0" t="n">
        <f aca="false">a*(A32^3)+b*(A32^2)+c*(A32^1)+d</f>
        <v>6.2</v>
      </c>
    </row>
    <row r="33" customFormat="false" ht="12.75" hidden="false" customHeight="false" outlineLevel="0" collapsed="false">
      <c r="A33" s="0" t="n">
        <f aca="false">IF(A32="","",IF(A32+schritt&lt;max,A32+schritt,""))</f>
        <v>6.4</v>
      </c>
      <c r="B33" s="0" t="n">
        <f aca="false">a*(A33^3)+b*(A33^2)+c*(A33^1)+d</f>
        <v>6.4</v>
      </c>
    </row>
    <row r="34" customFormat="false" ht="12.75" hidden="false" customHeight="false" outlineLevel="0" collapsed="false">
      <c r="A34" s="0" t="n">
        <f aca="false">IF(A33="","",IF(A33+schritt&lt;max,A33+schritt,""))</f>
        <v>6.6</v>
      </c>
      <c r="B34" s="0" t="n">
        <f aca="false">a*(A34^3)+b*(A34^2)+c*(A34^1)+d</f>
        <v>6.6</v>
      </c>
    </row>
    <row r="35" customFormat="false" ht="12.75" hidden="false" customHeight="false" outlineLevel="0" collapsed="false">
      <c r="A35" s="0" t="n">
        <f aca="false">IF(A34="","",IF(A34+schritt&lt;max,A34+schritt,""))</f>
        <v>6.8</v>
      </c>
      <c r="B35" s="0" t="n">
        <f aca="false">a*(A35^3)+b*(A35^2)+c*(A35^1)+d</f>
        <v>6.8</v>
      </c>
    </row>
    <row r="36" customFormat="false" ht="12.75" hidden="false" customHeight="false" outlineLevel="0" collapsed="false">
      <c r="A36" s="0" t="n">
        <f aca="false">IF(A35="","",IF(A35+schritt&lt;max,A35+schritt,""))</f>
        <v>7</v>
      </c>
      <c r="B36" s="0" t="n">
        <f aca="false">a*(A36^3)+b*(A36^2)+c*(A36^1)+d</f>
        <v>7</v>
      </c>
    </row>
    <row r="37" customFormat="false" ht="12.75" hidden="false" customHeight="false" outlineLevel="0" collapsed="false">
      <c r="A37" s="0" t="n">
        <f aca="false">IF(A36="","",IF(A36+schritt&lt;max,A36+schritt,""))</f>
        <v>7.2</v>
      </c>
      <c r="B37" s="0" t="n">
        <f aca="false">a*(A37^3)+b*(A37^2)+c*(A37^1)+d</f>
        <v>7.2</v>
      </c>
    </row>
    <row r="38" customFormat="false" ht="12.75" hidden="false" customHeight="false" outlineLevel="0" collapsed="false">
      <c r="A38" s="0" t="n">
        <f aca="false">IF(A37="","",IF(A37+schritt&lt;max,A37+schritt,""))</f>
        <v>7.4</v>
      </c>
      <c r="B38" s="0" t="n">
        <f aca="false">a*(A38^3)+b*(A38^2)+c*(A38^1)+d</f>
        <v>7.4</v>
      </c>
    </row>
    <row r="39" customFormat="false" ht="12.75" hidden="false" customHeight="false" outlineLevel="0" collapsed="false">
      <c r="A39" s="0" t="n">
        <f aca="false">IF(A38="","",IF(A38+schritt&lt;max,A38+schritt,""))</f>
        <v>7.6</v>
      </c>
      <c r="B39" s="0" t="n">
        <f aca="false">a*(A39^3)+b*(A39^2)+c*(A39^1)+d</f>
        <v>7.6</v>
      </c>
    </row>
    <row r="40" customFormat="false" ht="12.75" hidden="false" customHeight="false" outlineLevel="0" collapsed="false">
      <c r="A40" s="0" t="n">
        <f aca="false">IF(A39="","",IF(A39+schritt&lt;max,A39+schritt,""))</f>
        <v>7.8</v>
      </c>
      <c r="B40" s="0" t="n">
        <f aca="false">a*(A40^3)+b*(A40^2)+c*(A40^1)+d</f>
        <v>7.8</v>
      </c>
    </row>
    <row r="41" customFormat="false" ht="12.75" hidden="false" customHeight="false" outlineLevel="0" collapsed="false">
      <c r="A41" s="0" t="n">
        <f aca="false">IF(A40="","",IF(A40+schritt&lt;max,A40+schritt,""))</f>
        <v>8</v>
      </c>
      <c r="B41" s="0" t="n">
        <f aca="false">a*(A41^3)+b*(A41^2)+c*(A41^1)+d</f>
        <v>8</v>
      </c>
    </row>
    <row r="42" customFormat="false" ht="12.75" hidden="false" customHeight="false" outlineLevel="0" collapsed="false">
      <c r="A42" s="0" t="n">
        <f aca="false">IF(A41="","",IF(A41+schritt&lt;max,A41+schritt,""))</f>
        <v>8.2</v>
      </c>
      <c r="B42" s="0" t="n">
        <f aca="false">a*(A42^3)+b*(A42^2)+c*(A42^1)+d</f>
        <v>8.2</v>
      </c>
    </row>
    <row r="43" customFormat="false" ht="12.75" hidden="false" customHeight="false" outlineLevel="0" collapsed="false">
      <c r="A43" s="0" t="n">
        <f aca="false">IF(A42="","",IF(A42+schritt&lt;max,A42+schritt,""))</f>
        <v>8.4</v>
      </c>
      <c r="B43" s="0" t="n">
        <f aca="false">a*(A43^3)+b*(A43^2)+c*(A43^1)+d</f>
        <v>8.4</v>
      </c>
    </row>
    <row r="44" customFormat="false" ht="12.75" hidden="false" customHeight="false" outlineLevel="0" collapsed="false">
      <c r="A44" s="0" t="n">
        <f aca="false">IF(A43="","",IF(A43+schritt&lt;max,A43+schritt,""))</f>
        <v>8.6</v>
      </c>
      <c r="B44" s="0" t="n">
        <f aca="false">a*(A44^3)+b*(A44^2)+c*(A44^1)+d</f>
        <v>8.6</v>
      </c>
    </row>
    <row r="45" customFormat="false" ht="12.75" hidden="false" customHeight="false" outlineLevel="0" collapsed="false">
      <c r="A45" s="0" t="n">
        <f aca="false">IF(A44="","",IF(A44+schritt&lt;max,A44+schritt,""))</f>
        <v>8.8</v>
      </c>
      <c r="B45" s="0" t="n">
        <f aca="false">a*(A45^3)+b*(A45^2)+c*(A45^1)+d</f>
        <v>8.8</v>
      </c>
    </row>
    <row r="46" customFormat="false" ht="12.75" hidden="false" customHeight="false" outlineLevel="0" collapsed="false">
      <c r="A46" s="0" t="n">
        <f aca="false">IF(A45="","",IF(A45+schritt&lt;max,A45+schritt,""))</f>
        <v>9</v>
      </c>
      <c r="B46" s="0" t="n">
        <f aca="false">a*(A46^3)+b*(A46^2)+c*(A46^1)+d</f>
        <v>9</v>
      </c>
    </row>
    <row r="47" customFormat="false" ht="12.75" hidden="false" customHeight="false" outlineLevel="0" collapsed="false">
      <c r="A47" s="0" t="n">
        <f aca="false">IF(A46="","",IF(A46+schritt&lt;max,A46+schritt,""))</f>
        <v>9.2</v>
      </c>
      <c r="B47" s="0" t="n">
        <f aca="false">a*(A47^3)+b*(A47^2)+c*(A47^1)+d</f>
        <v>9.2</v>
      </c>
    </row>
    <row r="48" customFormat="false" ht="12.75" hidden="false" customHeight="false" outlineLevel="0" collapsed="false">
      <c r="A48" s="0" t="n">
        <f aca="false">IF(A47="","",IF(A47+schritt&lt;max,A47+schritt,""))</f>
        <v>9.4</v>
      </c>
      <c r="B48" s="0" t="n">
        <f aca="false">a*(A48^3)+b*(A48^2)+c*(A48^1)+d</f>
        <v>9.4</v>
      </c>
    </row>
    <row r="49" customFormat="false" ht="12.75" hidden="false" customHeight="false" outlineLevel="0" collapsed="false">
      <c r="A49" s="0" t="n">
        <f aca="false">IF(A48="","",IF(A48+schritt&lt;max,A48+schritt,""))</f>
        <v>9.6</v>
      </c>
      <c r="B49" s="0" t="n">
        <f aca="false">a*(A49^3)+b*(A49^2)+c*(A49^1)+d</f>
        <v>9.6</v>
      </c>
    </row>
    <row r="50" customFormat="false" ht="12.75" hidden="false" customHeight="false" outlineLevel="0" collapsed="false">
      <c r="A50" s="0" t="n">
        <f aca="false">IF(A49="","",IF(A49+schritt&lt;max,A49+schritt,""))</f>
        <v>9.8</v>
      </c>
      <c r="B50" s="0" t="n">
        <f aca="false">a*(A50^3)+b*(A50^2)+c*(A50^1)+d</f>
        <v>9.8</v>
      </c>
    </row>
    <row r="51" customFormat="false" ht="12.75" hidden="false" customHeight="false" outlineLevel="0" collapsed="false">
      <c r="A51" s="0" t="n">
        <f aca="false">IF(A50="","",IF(A50+schritt&lt;max,A50+schritt,""))</f>
        <v>10</v>
      </c>
      <c r="B51" s="0" t="n">
        <f aca="false">a*(A51^3)+b*(A51^2)+c*(A51^1)+d</f>
        <v>10</v>
      </c>
    </row>
    <row r="52" customFormat="false" ht="12.75" hidden="false" customHeight="false" outlineLevel="0" collapsed="false">
      <c r="A52" s="0" t="n">
        <f aca="false">IF(A51="","",IF(A51+schritt&lt;max,A51+schritt,""))</f>
        <v>10.2</v>
      </c>
      <c r="B52" s="0" t="n">
        <f aca="false">a*(A52^3)+b*(A52^2)+c*(A52^1)+d</f>
        <v>10.2</v>
      </c>
    </row>
    <row r="53" customFormat="false" ht="12.75" hidden="false" customHeight="false" outlineLevel="0" collapsed="false">
      <c r="A53" s="0" t="n">
        <f aca="false">IF(A52="","",IF(A52+schritt&lt;max,A52+schritt,""))</f>
        <v>10.4</v>
      </c>
      <c r="B53" s="0" t="n">
        <f aca="false">a*(A53^3)+b*(A53^2)+c*(A53^1)+d</f>
        <v>10.4</v>
      </c>
    </row>
    <row r="54" customFormat="false" ht="12.75" hidden="false" customHeight="false" outlineLevel="0" collapsed="false">
      <c r="A54" s="0" t="n">
        <f aca="false">IF(A53="","",IF(A53+schritt&lt;max,A53+schritt,""))</f>
        <v>10.6</v>
      </c>
      <c r="B54" s="0" t="n">
        <f aca="false">a*(A54^3)+b*(A54^2)+c*(A54^1)+d</f>
        <v>10.6</v>
      </c>
    </row>
    <row r="55" customFormat="false" ht="12.75" hidden="false" customHeight="false" outlineLevel="0" collapsed="false">
      <c r="A55" s="0" t="n">
        <f aca="false">IF(A54="","",IF(A54+schritt&lt;max,A54+schritt,""))</f>
        <v>10.8</v>
      </c>
      <c r="B55" s="0" t="n">
        <f aca="false">a*(A55^3)+b*(A55^2)+c*(A55^1)+d</f>
        <v>10.8</v>
      </c>
    </row>
    <row r="56" customFormat="false" ht="12.75" hidden="false" customHeight="false" outlineLevel="0" collapsed="false">
      <c r="A56" s="0" t="n">
        <f aca="false">IF(A55="","",IF(A55+schritt&lt;max,A55+schritt,""))</f>
        <v>11</v>
      </c>
      <c r="B56" s="0" t="n">
        <f aca="false">a*(A56^3)+b*(A56^2)+c*(A56^1)+d</f>
        <v>11</v>
      </c>
    </row>
    <row r="57" customFormat="false" ht="12.75" hidden="false" customHeight="false" outlineLevel="0" collapsed="false">
      <c r="A57" s="0" t="n">
        <f aca="false">IF(A56="","",IF(A56+schritt&lt;max,A56+schritt,""))</f>
        <v>11.2</v>
      </c>
      <c r="B57" s="0" t="n">
        <f aca="false">a*(A57^3)+b*(A57^2)+c*(A57^1)+d</f>
        <v>11.2</v>
      </c>
    </row>
    <row r="58" customFormat="false" ht="12.75" hidden="false" customHeight="false" outlineLevel="0" collapsed="false">
      <c r="A58" s="0" t="n">
        <f aca="false">IF(A57="","",IF(A57+schritt&lt;max,A57+schritt,""))</f>
        <v>11.4</v>
      </c>
      <c r="B58" s="0" t="n">
        <f aca="false">a*(A58^3)+b*(A58^2)+c*(A58^1)+d</f>
        <v>11.4</v>
      </c>
    </row>
    <row r="59" customFormat="false" ht="12.75" hidden="false" customHeight="false" outlineLevel="0" collapsed="false">
      <c r="A59" s="0" t="n">
        <f aca="false">IF(A58="","",IF(A58+schritt&lt;max,A58+schritt,""))</f>
        <v>11.6</v>
      </c>
      <c r="B59" s="0" t="n">
        <f aca="false">a*(A59^3)+b*(A59^2)+c*(A59^1)+d</f>
        <v>11.6</v>
      </c>
    </row>
    <row r="60" customFormat="false" ht="12.75" hidden="false" customHeight="false" outlineLevel="0" collapsed="false">
      <c r="A60" s="0" t="n">
        <f aca="false">IF(A59="","",IF(A59+schritt&lt;max,A59+schritt,""))</f>
        <v>11.8</v>
      </c>
      <c r="B60" s="0" t="n">
        <f aca="false">a*(A60^3)+b*(A60^2)+c*(A60^1)+d</f>
        <v>11.8</v>
      </c>
    </row>
    <row r="61" customFormat="false" ht="12.75" hidden="false" customHeight="false" outlineLevel="0" collapsed="false">
      <c r="A61" s="0" t="n">
        <f aca="false">IF(A60="","",IF(A60+schritt&lt;max,A60+schritt,""))</f>
        <v>12</v>
      </c>
      <c r="B61" s="0" t="n">
        <f aca="false">a*(A61^3)+b*(A61^2)+c*(A61^1)+d</f>
        <v>12</v>
      </c>
    </row>
    <row r="62" customFormat="false" ht="12.75" hidden="false" customHeight="false" outlineLevel="0" collapsed="false">
      <c r="A62" s="0" t="n">
        <f aca="false">IF(A61="","",IF(A61+schritt&lt;max,A61+schritt,""))</f>
        <v>12.2</v>
      </c>
      <c r="B62" s="0" t="n">
        <f aca="false">a*(A62^3)+b*(A62^2)+c*(A62^1)+d</f>
        <v>12.2</v>
      </c>
    </row>
    <row r="63" customFormat="false" ht="12.75" hidden="false" customHeight="false" outlineLevel="0" collapsed="false">
      <c r="A63" s="0" t="n">
        <f aca="false">IF(A62="","",IF(A62+schritt&lt;max,A62+schritt,""))</f>
        <v>12.4</v>
      </c>
      <c r="B63" s="0" t="n">
        <f aca="false">a*(A63^3)+b*(A63^2)+c*(A63^1)+d</f>
        <v>12.4</v>
      </c>
    </row>
    <row r="64" customFormat="false" ht="12.75" hidden="false" customHeight="false" outlineLevel="0" collapsed="false">
      <c r="A64" s="0" t="n">
        <f aca="false">IF(A63="","",IF(A63+schritt&lt;max,A63+schritt,""))</f>
        <v>12.6</v>
      </c>
      <c r="B64" s="0" t="n">
        <f aca="false">a*(A64^3)+b*(A64^2)+c*(A64^1)+d</f>
        <v>12.6</v>
      </c>
    </row>
    <row r="65" customFormat="false" ht="12.75" hidden="false" customHeight="false" outlineLevel="0" collapsed="false">
      <c r="A65" s="0" t="n">
        <f aca="false">IF(A64="","",IF(A64+schritt&lt;max,A64+schritt,""))</f>
        <v>12.8</v>
      </c>
      <c r="B65" s="0" t="n">
        <f aca="false">a*(A65^3)+b*(A65^2)+c*(A65^1)+d</f>
        <v>12.8</v>
      </c>
    </row>
    <row r="66" customFormat="false" ht="12.75" hidden="false" customHeight="false" outlineLevel="0" collapsed="false">
      <c r="A66" s="0" t="n">
        <f aca="false">IF(A65="","",IF(A65+schritt&lt;max,A65+schritt,""))</f>
        <v>13</v>
      </c>
      <c r="B66" s="0" t="n">
        <f aca="false">a*(A66^3)+b*(A66^2)+c*(A66^1)+d</f>
        <v>13</v>
      </c>
    </row>
    <row r="67" customFormat="false" ht="12.75" hidden="false" customHeight="false" outlineLevel="0" collapsed="false">
      <c r="A67" s="0" t="n">
        <f aca="false">IF(A66="","",IF(A66+schritt&lt;max,A66+schritt,""))</f>
        <v>13.2</v>
      </c>
      <c r="B67" s="0" t="n">
        <f aca="false">a*(A67^3)+b*(A67^2)+c*(A67^1)+d</f>
        <v>13.2</v>
      </c>
    </row>
    <row r="68" customFormat="false" ht="12.75" hidden="false" customHeight="false" outlineLevel="0" collapsed="false">
      <c r="A68" s="0" t="n">
        <f aca="false">IF(A67="","",IF(A67+schritt&lt;max,A67+schritt,""))</f>
        <v>13.4</v>
      </c>
      <c r="B68" s="0" t="n">
        <f aca="false">a*(A68^3)+b*(A68^2)+c*(A68^1)+d</f>
        <v>13.4</v>
      </c>
    </row>
    <row r="69" customFormat="false" ht="12.75" hidden="false" customHeight="false" outlineLevel="0" collapsed="false">
      <c r="A69" s="0" t="n">
        <f aca="false">IF(A68="","",IF(A68+schritt&lt;max,A68+schritt,""))</f>
        <v>13.6</v>
      </c>
      <c r="B69" s="0" t="n">
        <f aca="false">a*(A69^3)+b*(A69^2)+c*(A69^1)+d</f>
        <v>13.6</v>
      </c>
    </row>
    <row r="70" customFormat="false" ht="12.75" hidden="false" customHeight="false" outlineLevel="0" collapsed="false">
      <c r="A70" s="0" t="n">
        <f aca="false">IF(A69="","",IF(A69+schritt&lt;max,A69+schritt,""))</f>
        <v>13.8</v>
      </c>
      <c r="B70" s="0" t="n">
        <f aca="false">a*(A70^3)+b*(A70^2)+c*(A70^1)+d</f>
        <v>13.8</v>
      </c>
    </row>
    <row r="71" customFormat="false" ht="12.75" hidden="false" customHeight="false" outlineLevel="0" collapsed="false">
      <c r="A71" s="0" t="n">
        <f aca="false">IF(A70="","",IF(A70+schritt&lt;max,A70+schritt,""))</f>
        <v>14</v>
      </c>
      <c r="B71" s="0" t="n">
        <f aca="false">a*(A71^3)+b*(A71^2)+c*(A71^1)+d</f>
        <v>14</v>
      </c>
    </row>
    <row r="72" customFormat="false" ht="12.75" hidden="false" customHeight="false" outlineLevel="0" collapsed="false">
      <c r="A72" s="0" t="n">
        <f aca="false">IF(A71="","",IF(A71+schritt&lt;max,A71+schritt,""))</f>
        <v>14.2</v>
      </c>
      <c r="B72" s="0" t="n">
        <f aca="false">a*(A72^3)+b*(A72^2)+c*(A72^1)+d</f>
        <v>14.2</v>
      </c>
    </row>
    <row r="73" customFormat="false" ht="12.75" hidden="false" customHeight="false" outlineLevel="0" collapsed="false">
      <c r="A73" s="0" t="n">
        <f aca="false">IF(A72="","",IF(A72+schritt&lt;max,A72+schritt,""))</f>
        <v>14.4</v>
      </c>
      <c r="B73" s="0" t="n">
        <f aca="false">a*(A73^3)+b*(A73^2)+c*(A73^1)+d</f>
        <v>14.4</v>
      </c>
    </row>
    <row r="74" customFormat="false" ht="12.75" hidden="false" customHeight="false" outlineLevel="0" collapsed="false">
      <c r="A74" s="0" t="n">
        <f aca="false">IF(A73="","",IF(A73+schritt&lt;max,A73+schritt,""))</f>
        <v>14.6</v>
      </c>
      <c r="B74" s="0" t="n">
        <f aca="false">a*(A74^3)+b*(A74^2)+c*(A74^1)+d</f>
        <v>14.6</v>
      </c>
    </row>
    <row r="75" customFormat="false" ht="12.75" hidden="false" customHeight="false" outlineLevel="0" collapsed="false">
      <c r="A75" s="0" t="n">
        <f aca="false">IF(A74="","",IF(A74+schritt&lt;max,A74+schritt,""))</f>
        <v>14.8</v>
      </c>
      <c r="B75" s="0" t="n">
        <f aca="false">a*(A75^3)+b*(A75^2)+c*(A75^1)+d</f>
        <v>14.8</v>
      </c>
    </row>
    <row r="76" customFormat="false" ht="12.75" hidden="false" customHeight="false" outlineLevel="0" collapsed="false">
      <c r="A76" s="0" t="n">
        <f aca="false">IF(A75="","",IF(A75+schritt&lt;max,A75+schritt,""))</f>
        <v>15</v>
      </c>
      <c r="B76" s="0" t="n">
        <f aca="false">a*(A76^3)+b*(A76^2)+c*(A76^1)+d</f>
        <v>15</v>
      </c>
    </row>
    <row r="77" customFormat="false" ht="12.75" hidden="false" customHeight="false" outlineLevel="0" collapsed="false">
      <c r="A77" s="0" t="n">
        <f aca="false">IF(A76="","",IF(A76+schritt&lt;max,A76+schritt,""))</f>
        <v>15.2</v>
      </c>
      <c r="B77" s="0" t="n">
        <f aca="false">a*(A77^3)+b*(A77^2)+c*(A77^1)+d</f>
        <v>15.2</v>
      </c>
    </row>
    <row r="78" customFormat="false" ht="12.75" hidden="false" customHeight="false" outlineLevel="0" collapsed="false">
      <c r="A78" s="0" t="n">
        <f aca="false">IF(A77="","",IF(A77+schritt&lt;max,A77+schritt,""))</f>
        <v>15.4</v>
      </c>
      <c r="B78" s="0" t="n">
        <f aca="false">a*(A78^3)+b*(A78^2)+c*(A78^1)+d</f>
        <v>15.4</v>
      </c>
    </row>
    <row r="79" customFormat="false" ht="12.75" hidden="false" customHeight="false" outlineLevel="0" collapsed="false">
      <c r="A79" s="0" t="n">
        <f aca="false">IF(A78="","",IF(A78+schritt&lt;max,A78+schritt,""))</f>
        <v>15.6</v>
      </c>
      <c r="B79" s="0" t="n">
        <f aca="false">a*(A79^3)+b*(A79^2)+c*(A79^1)+d</f>
        <v>15.6</v>
      </c>
    </row>
    <row r="80" customFormat="false" ht="12.75" hidden="false" customHeight="false" outlineLevel="0" collapsed="false">
      <c r="A80" s="0" t="n">
        <f aca="false">IF(A79="","",IF(A79+schritt&lt;max,A79+schritt,""))</f>
        <v>15.8</v>
      </c>
      <c r="B80" s="0" t="n">
        <f aca="false">a*(A80^3)+b*(A80^2)+c*(A80^1)+d</f>
        <v>15.8</v>
      </c>
    </row>
    <row r="81" customFormat="false" ht="12.75" hidden="false" customHeight="false" outlineLevel="0" collapsed="false">
      <c r="A81" s="0" t="n">
        <f aca="false">IF(A80="","",IF(A80+schritt&lt;max,A80+schritt,""))</f>
        <v>16</v>
      </c>
      <c r="B81" s="0" t="n">
        <f aca="false">a*(A81^3)+b*(A81^2)+c*(A81^1)+d</f>
        <v>16</v>
      </c>
    </row>
    <row r="82" customFormat="false" ht="12.75" hidden="false" customHeight="false" outlineLevel="0" collapsed="false">
      <c r="A82" s="0" t="n">
        <f aca="false">IF(A81="","",IF(A81+schritt&lt;max,A81+schritt,""))</f>
        <v>16.2</v>
      </c>
      <c r="B82" s="0" t="n">
        <f aca="false">a*(A82^3)+b*(A82^2)+c*(A82^1)+d</f>
        <v>16.2</v>
      </c>
    </row>
    <row r="83" customFormat="false" ht="12.75" hidden="false" customHeight="false" outlineLevel="0" collapsed="false">
      <c r="A83" s="0" t="n">
        <f aca="false">IF(A82="","",IF(A82+schritt&lt;max,A82+schritt,""))</f>
        <v>16.4</v>
      </c>
      <c r="B83" s="0" t="n">
        <f aca="false">a*(A83^3)+b*(A83^2)+c*(A83^1)+d</f>
        <v>16.4</v>
      </c>
    </row>
    <row r="84" customFormat="false" ht="12.75" hidden="false" customHeight="false" outlineLevel="0" collapsed="false">
      <c r="A84" s="0" t="n">
        <f aca="false">IF(A83="","",IF(A83+schritt&lt;max,A83+schritt,""))</f>
        <v>16.6</v>
      </c>
      <c r="B84" s="0" t="n">
        <f aca="false">a*(A84^3)+b*(A84^2)+c*(A84^1)+d</f>
        <v>16.6</v>
      </c>
    </row>
    <row r="85" customFormat="false" ht="12.75" hidden="false" customHeight="false" outlineLevel="0" collapsed="false">
      <c r="A85" s="0" t="n">
        <f aca="false">IF(A84="","",IF(A84+schritt&lt;max,A84+schritt,""))</f>
        <v>16.8</v>
      </c>
      <c r="B85" s="0" t="n">
        <f aca="false">a*(A85^3)+b*(A85^2)+c*(A85^1)+d</f>
        <v>16.8</v>
      </c>
    </row>
    <row r="86" customFormat="false" ht="12.75" hidden="false" customHeight="false" outlineLevel="0" collapsed="false">
      <c r="A86" s="0" t="n">
        <f aca="false">IF(A85="","",IF(A85+schritt&lt;max,A85+schritt,""))</f>
        <v>17</v>
      </c>
      <c r="B86" s="0" t="n">
        <f aca="false">a*(A86^3)+b*(A86^2)+c*(A86^1)+d</f>
        <v>17</v>
      </c>
    </row>
    <row r="87" customFormat="false" ht="12.75" hidden="false" customHeight="false" outlineLevel="0" collapsed="false">
      <c r="A87" s="0" t="n">
        <f aca="false">IF(A86="","",IF(A86+schritt&lt;max,A86+schritt,""))</f>
        <v>17.2</v>
      </c>
      <c r="B87" s="0" t="n">
        <f aca="false">a*(A87^3)+b*(A87^2)+c*(A87^1)+d</f>
        <v>17.2</v>
      </c>
    </row>
    <row r="88" customFormat="false" ht="12.75" hidden="false" customHeight="false" outlineLevel="0" collapsed="false">
      <c r="A88" s="0" t="n">
        <f aca="false">IF(A87="","",IF(A87+schritt&lt;max,A87+schritt,""))</f>
        <v>17.4</v>
      </c>
      <c r="B88" s="0" t="n">
        <f aca="false">a*(A88^3)+b*(A88^2)+c*(A88^1)+d</f>
        <v>17.4</v>
      </c>
    </row>
    <row r="89" customFormat="false" ht="12.75" hidden="false" customHeight="false" outlineLevel="0" collapsed="false">
      <c r="A89" s="0" t="n">
        <f aca="false">IF(A88="","",IF(A88+schritt&lt;max,A88+schritt,""))</f>
        <v>17.6</v>
      </c>
      <c r="B89" s="0" t="n">
        <f aca="false">a*(A89^3)+b*(A89^2)+c*(A89^1)+d</f>
        <v>17.6</v>
      </c>
    </row>
    <row r="90" customFormat="false" ht="12.75" hidden="false" customHeight="false" outlineLevel="0" collapsed="false">
      <c r="A90" s="0" t="n">
        <f aca="false">IF(A89="","",IF(A89+schritt&lt;max,A89+schritt,""))</f>
        <v>17.8</v>
      </c>
      <c r="B90" s="0" t="n">
        <f aca="false">a*(A90^3)+b*(A90^2)+c*(A90^1)+d</f>
        <v>17.8</v>
      </c>
    </row>
    <row r="91" customFormat="false" ht="12.75" hidden="false" customHeight="false" outlineLevel="0" collapsed="false">
      <c r="A91" s="0" t="n">
        <f aca="false">IF(A90="","",IF(A90+schritt&lt;max,A90+schritt,""))</f>
        <v>18</v>
      </c>
      <c r="B91" s="0" t="n">
        <f aca="false">a*(A91^3)+b*(A91^2)+c*(A91^1)+d</f>
        <v>18</v>
      </c>
    </row>
    <row r="92" customFormat="false" ht="12.75" hidden="false" customHeight="false" outlineLevel="0" collapsed="false">
      <c r="A92" s="0" t="n">
        <f aca="false">IF(A91="","",IF(A91+schritt&lt;max,A91+schritt,""))</f>
        <v>18.2</v>
      </c>
      <c r="B92" s="0" t="n">
        <f aca="false">a*(A92^3)+b*(A92^2)+c*(A92^1)+d</f>
        <v>18.2</v>
      </c>
    </row>
    <row r="93" customFormat="false" ht="12.75" hidden="false" customHeight="false" outlineLevel="0" collapsed="false">
      <c r="A93" s="0" t="n">
        <f aca="false">IF(A92="","",IF(A92+schritt&lt;max,A92+schritt,""))</f>
        <v>18.4</v>
      </c>
      <c r="B93" s="0" t="n">
        <f aca="false">a*(A93^3)+b*(A93^2)+c*(A93^1)+d</f>
        <v>18.4</v>
      </c>
    </row>
    <row r="94" customFormat="false" ht="12.75" hidden="false" customHeight="false" outlineLevel="0" collapsed="false">
      <c r="A94" s="0" t="n">
        <f aca="false">IF(A93="","",IF(A93+schritt&lt;max,A93+schritt,""))</f>
        <v>18.6</v>
      </c>
      <c r="B94" s="0" t="n">
        <f aca="false">a*(A94^3)+b*(A94^2)+c*(A94^1)+d</f>
        <v>18.6</v>
      </c>
    </row>
    <row r="95" customFormat="false" ht="12.75" hidden="false" customHeight="false" outlineLevel="0" collapsed="false">
      <c r="A95" s="0" t="n">
        <f aca="false">IF(A94="","",IF(A94+schritt&lt;max,A94+schritt,""))</f>
        <v>18.8</v>
      </c>
      <c r="B95" s="0" t="n">
        <f aca="false">a*(A95^3)+b*(A95^2)+c*(A95^1)+d</f>
        <v>18.8</v>
      </c>
    </row>
    <row r="96" customFormat="false" ht="12.75" hidden="false" customHeight="false" outlineLevel="0" collapsed="false">
      <c r="A96" s="0" t="n">
        <f aca="false">IF(A95="","",IF(A95+schritt&lt;max,A95+schritt,""))</f>
        <v>19</v>
      </c>
      <c r="B96" s="0" t="n">
        <f aca="false">a*(A96^3)+b*(A96^2)+c*(A96^1)+d</f>
        <v>19</v>
      </c>
    </row>
    <row r="97" customFormat="false" ht="12.75" hidden="false" customHeight="false" outlineLevel="0" collapsed="false">
      <c r="A97" s="0" t="n">
        <f aca="false">IF(A96="","",IF(A96+schritt&lt;max,A96+schritt,""))</f>
        <v>19.2</v>
      </c>
      <c r="B97" s="0" t="n">
        <f aca="false">a*(A97^3)+b*(A97^2)+c*(A97^1)+d</f>
        <v>19.2</v>
      </c>
    </row>
    <row r="98" customFormat="false" ht="12.75" hidden="false" customHeight="false" outlineLevel="0" collapsed="false">
      <c r="A98" s="0" t="n">
        <f aca="false">IF(A97="","",IF(A97+schritt&lt;max,A97+schritt,""))</f>
        <v>19.4</v>
      </c>
      <c r="B98" s="0" t="n">
        <f aca="false">a*(A98^3)+b*(A98^2)+c*(A98^1)+d</f>
        <v>19.4</v>
      </c>
    </row>
    <row r="99" customFormat="false" ht="12.75" hidden="false" customHeight="false" outlineLevel="0" collapsed="false">
      <c r="A99" s="0" t="n">
        <f aca="false">IF(A98="","",IF(A98+schritt&lt;max,A98+schritt,""))</f>
        <v>19.6</v>
      </c>
      <c r="B99" s="0" t="n">
        <f aca="false">a*(A99^3)+b*(A99^2)+c*(A99^1)+d</f>
        <v>19.6</v>
      </c>
    </row>
    <row r="100" customFormat="false" ht="12.75" hidden="false" customHeight="false" outlineLevel="0" collapsed="false">
      <c r="A100" s="0" t="n">
        <f aca="false">IF(A99="","",IF(A99+schritt&lt;max,A99+schritt,""))</f>
        <v>19.8</v>
      </c>
      <c r="B100" s="0" t="n">
        <f aca="false">a*(A100^3)+b*(A100^2)+c*(A100^1)+d</f>
        <v>19.8</v>
      </c>
    </row>
    <row r="101" customFormat="false" ht="12.75" hidden="false" customHeight="false" outlineLevel="0" collapsed="false">
      <c r="A101" s="0" t="n">
        <f aca="false">IF(A100="","",IF(A100+schritt&lt;max,A100+schritt,""))</f>
        <v>20</v>
      </c>
      <c r="B101" s="0" t="n">
        <f aca="false">a*(A101^3)+b*(A101^2)+c*(A101^1)+d</f>
        <v>20</v>
      </c>
    </row>
    <row r="102" customFormat="false" ht="12.75" hidden="false" customHeight="false" outlineLevel="0" collapsed="false">
      <c r="A102" s="0" t="n">
        <f aca="false">IF(A101="","",IF(A101+schritt&lt;max,A101+schritt,""))</f>
        <v>20.2</v>
      </c>
      <c r="B102" s="0" t="n">
        <f aca="false">a*(A102^3)+b*(A102^2)+c*(A102^1)+d</f>
        <v>20.2</v>
      </c>
    </row>
    <row r="103" customFormat="false" ht="12.75" hidden="false" customHeight="false" outlineLevel="0" collapsed="false">
      <c r="A103" s="0" t="n">
        <f aca="false">IF(A102="","",IF(A102+schritt&lt;max,A102+schritt,""))</f>
        <v>20.4</v>
      </c>
      <c r="B103" s="0" t="n">
        <f aca="false">a*(A103^3)+b*(A103^2)+c*(A103^1)+d</f>
        <v>20.4</v>
      </c>
    </row>
    <row r="104" customFormat="false" ht="12.75" hidden="false" customHeight="false" outlineLevel="0" collapsed="false">
      <c r="A104" s="0" t="n">
        <f aca="false">IF(A103="","",IF(A103+schritt&lt;max,A103+schritt,""))</f>
        <v>20.6</v>
      </c>
      <c r="B104" s="0" t="n">
        <f aca="false">a*(A104^3)+b*(A104^2)+c*(A104^1)+d</f>
        <v>20.6</v>
      </c>
    </row>
    <row r="105" customFormat="false" ht="12.75" hidden="false" customHeight="false" outlineLevel="0" collapsed="false">
      <c r="A105" s="0" t="n">
        <f aca="false">IF(A104="","",IF(A104+schritt&lt;max,A104+schritt,""))</f>
        <v>20.8</v>
      </c>
      <c r="B105" s="0" t="n">
        <f aca="false">a*(A105^3)+b*(A105^2)+c*(A105^1)+d</f>
        <v>20.8</v>
      </c>
    </row>
    <row r="106" customFormat="false" ht="12.75" hidden="false" customHeight="false" outlineLevel="0" collapsed="false">
      <c r="A106" s="0" t="n">
        <f aca="false">IF(A105="","",IF(A105+schritt&lt;max,A105+schritt,""))</f>
        <v>21</v>
      </c>
      <c r="B106" s="0" t="n">
        <f aca="false">a*(A106^3)+b*(A106^2)+c*(A106^1)+d</f>
        <v>21</v>
      </c>
    </row>
    <row r="107" customFormat="false" ht="12.75" hidden="false" customHeight="false" outlineLevel="0" collapsed="false">
      <c r="A107" s="0" t="n">
        <f aca="false">IF(A106="","",IF(A106+schritt&lt;max,A106+schritt,""))</f>
        <v>21.2</v>
      </c>
      <c r="B107" s="0" t="n">
        <f aca="false">a*(A107^3)+b*(A107^2)+c*(A107^1)+d</f>
        <v>21.2</v>
      </c>
    </row>
    <row r="108" customFormat="false" ht="12.75" hidden="false" customHeight="false" outlineLevel="0" collapsed="false">
      <c r="A108" s="0" t="n">
        <f aca="false">IF(A107="","",IF(A107+schritt&lt;max,A107+schritt,""))</f>
        <v>21.4</v>
      </c>
      <c r="B108" s="0" t="n">
        <f aca="false">a*(A108^3)+b*(A108^2)+c*(A108^1)+d</f>
        <v>21.4</v>
      </c>
    </row>
    <row r="109" customFormat="false" ht="12.75" hidden="false" customHeight="false" outlineLevel="0" collapsed="false">
      <c r="A109" s="0" t="n">
        <f aca="false">IF(A108="","",IF(A108+schritt&lt;max,A108+schritt,""))</f>
        <v>21.6</v>
      </c>
      <c r="B109" s="0" t="n">
        <f aca="false">a*(A109^3)+b*(A109^2)+c*(A109^1)+d</f>
        <v>21.6</v>
      </c>
    </row>
    <row r="110" customFormat="false" ht="12.75" hidden="false" customHeight="false" outlineLevel="0" collapsed="false">
      <c r="A110" s="0" t="n">
        <f aca="false">IF(A109="","",IF(A109+schritt&lt;max,A109+schritt,""))</f>
        <v>21.8</v>
      </c>
      <c r="B110" s="0" t="n">
        <f aca="false">a*(A110^3)+b*(A110^2)+c*(A110^1)+d</f>
        <v>21.8</v>
      </c>
    </row>
    <row r="111" customFormat="false" ht="12.75" hidden="false" customHeight="false" outlineLevel="0" collapsed="false">
      <c r="A111" s="0" t="n">
        <f aca="false">IF(A110="","",IF(A110+schritt&lt;max,A110+schritt,""))</f>
        <v>22</v>
      </c>
      <c r="B111" s="0" t="n">
        <f aca="false">a*(A111^3)+b*(A111^2)+c*(A111^1)+d</f>
        <v>22</v>
      </c>
    </row>
    <row r="112" customFormat="false" ht="12.75" hidden="false" customHeight="false" outlineLevel="0" collapsed="false">
      <c r="A112" s="0" t="n">
        <f aca="false">IF(A111="","",IF(A111+schritt&lt;max,A111+schritt,""))</f>
        <v>22.2</v>
      </c>
      <c r="B112" s="0" t="n">
        <f aca="false">a*(A112^3)+b*(A112^2)+c*(A112^1)+d</f>
        <v>22.2</v>
      </c>
    </row>
    <row r="113" customFormat="false" ht="12.75" hidden="false" customHeight="false" outlineLevel="0" collapsed="false">
      <c r="A113" s="0" t="n">
        <f aca="false">IF(A112="","",IF(A112+schritt&lt;max,A112+schritt,""))</f>
        <v>22.4</v>
      </c>
      <c r="B113" s="0" t="n">
        <f aca="false">a*(A113^3)+b*(A113^2)+c*(A113^1)+d</f>
        <v>22.4</v>
      </c>
    </row>
    <row r="114" customFormat="false" ht="12.75" hidden="false" customHeight="false" outlineLevel="0" collapsed="false">
      <c r="A114" s="0" t="n">
        <f aca="false">IF(A113="","",IF(A113+schritt&lt;max,A113+schritt,""))</f>
        <v>22.6</v>
      </c>
      <c r="B114" s="0" t="n">
        <f aca="false">a*(A114^3)+b*(A114^2)+c*(A114^1)+d</f>
        <v>22.6</v>
      </c>
    </row>
    <row r="115" customFormat="false" ht="12.75" hidden="false" customHeight="false" outlineLevel="0" collapsed="false">
      <c r="A115" s="0" t="n">
        <f aca="false">IF(A114="","",IF(A114+schritt&lt;max,A114+schritt,""))</f>
        <v>22.8</v>
      </c>
      <c r="B115" s="0" t="n">
        <f aca="false">a*(A115^3)+b*(A115^2)+c*(A115^1)+d</f>
        <v>22.8</v>
      </c>
    </row>
    <row r="116" customFormat="false" ht="12.75" hidden="false" customHeight="false" outlineLevel="0" collapsed="false">
      <c r="A116" s="0" t="n">
        <f aca="false">IF(A115="","",IF(A115+schritt&lt;max,A115+schritt,""))</f>
        <v>23</v>
      </c>
      <c r="B116" s="0" t="n">
        <f aca="false">a*(A116^3)+b*(A116^2)+c*(A116^1)+d</f>
        <v>23</v>
      </c>
    </row>
    <row r="117" customFormat="false" ht="12.75" hidden="false" customHeight="false" outlineLevel="0" collapsed="false">
      <c r="A117" s="0" t="n">
        <f aca="false">IF(A116="","",IF(A116+schritt&lt;max,A116+schritt,""))</f>
        <v>23.2</v>
      </c>
      <c r="B117" s="0" t="n">
        <f aca="false">a*(A117^3)+b*(A117^2)+c*(A117^1)+d</f>
        <v>23.2</v>
      </c>
    </row>
    <row r="118" customFormat="false" ht="12.75" hidden="false" customHeight="false" outlineLevel="0" collapsed="false">
      <c r="A118" s="0" t="n">
        <f aca="false">IF(A117="","",IF(A117+schritt&lt;max,A117+schritt,""))</f>
        <v>23.4</v>
      </c>
      <c r="B118" s="0" t="n">
        <f aca="false">a*(A118^3)+b*(A118^2)+c*(A118^1)+d</f>
        <v>23.4</v>
      </c>
    </row>
    <row r="119" customFormat="false" ht="12.75" hidden="false" customHeight="false" outlineLevel="0" collapsed="false">
      <c r="A119" s="0" t="n">
        <f aca="false">IF(A118="","",IF(A118+schritt&lt;max,A118+schritt,""))</f>
        <v>23.5999999999999</v>
      </c>
      <c r="B119" s="0" t="n">
        <f aca="false">a*(A119^3)+b*(A119^2)+c*(A119^1)+d</f>
        <v>23.5999999999999</v>
      </c>
    </row>
    <row r="120" customFormat="false" ht="12.75" hidden="false" customHeight="false" outlineLevel="0" collapsed="false">
      <c r="A120" s="0" t="n">
        <f aca="false">IF(A119="","",IF(A119+schritt&lt;max,A119+schritt,""))</f>
        <v>23.7999999999999</v>
      </c>
      <c r="B120" s="0" t="n">
        <f aca="false">a*(A120^3)+b*(A120^2)+c*(A120^1)+d</f>
        <v>23.7999999999999</v>
      </c>
    </row>
    <row r="121" customFormat="false" ht="12.75" hidden="false" customHeight="false" outlineLevel="0" collapsed="false">
      <c r="A121" s="0" t="n">
        <f aca="false">IF(A120="","",IF(A120+schritt&lt;max,A120+schritt,""))</f>
        <v>23.9999999999999</v>
      </c>
      <c r="B121" s="0" t="n">
        <f aca="false">a*(A121^3)+b*(A121^2)+c*(A121^1)+d</f>
        <v>23.9999999999999</v>
      </c>
    </row>
    <row r="122" customFormat="false" ht="12.75" hidden="false" customHeight="false" outlineLevel="0" collapsed="false">
      <c r="A122" s="0" t="n">
        <f aca="false">IF(A121="","",IF(A121+schritt&lt;max,A121+schritt,""))</f>
        <v>24.1999999999999</v>
      </c>
      <c r="B122" s="0" t="n">
        <f aca="false">a*(A122^3)+b*(A122^2)+c*(A122^1)+d</f>
        <v>24.1999999999999</v>
      </c>
    </row>
    <row r="123" customFormat="false" ht="12.75" hidden="false" customHeight="false" outlineLevel="0" collapsed="false">
      <c r="A123" s="0" t="n">
        <f aca="false">IF(A122="","",IF(A122+schritt&lt;max,A122+schritt,""))</f>
        <v>24.3999999999999</v>
      </c>
      <c r="B123" s="0" t="n">
        <f aca="false">a*(A123^3)+b*(A123^2)+c*(A123^1)+d</f>
        <v>24.3999999999999</v>
      </c>
    </row>
    <row r="124" customFormat="false" ht="12.75" hidden="false" customHeight="false" outlineLevel="0" collapsed="false">
      <c r="A124" s="0" t="n">
        <f aca="false">IF(A123="","",IF(A123+schritt&lt;max,A123+schritt,""))</f>
        <v>24.5999999999999</v>
      </c>
      <c r="B124" s="0" t="n">
        <f aca="false">a*(A124^3)+b*(A124^2)+c*(A124^1)+d</f>
        <v>24.5999999999999</v>
      </c>
    </row>
    <row r="125" customFormat="false" ht="12.75" hidden="false" customHeight="false" outlineLevel="0" collapsed="false">
      <c r="A125" s="0" t="n">
        <f aca="false">IF(A124="","",IF(A124+schritt&lt;max,A124+schritt,""))</f>
        <v>24.7999999999999</v>
      </c>
      <c r="B125" s="0" t="n">
        <f aca="false">a*(A125^3)+b*(A125^2)+c*(A125^1)+d</f>
        <v>24.7999999999999</v>
      </c>
    </row>
    <row r="126" customFormat="false" ht="12.75" hidden="false" customHeight="false" outlineLevel="0" collapsed="false">
      <c r="A126" s="0" t="n">
        <f aca="false">IF(A125="","",IF(A125+schritt&lt;max,A125+schritt,""))</f>
        <v>24.9999999999999</v>
      </c>
      <c r="B126" s="0" t="n">
        <f aca="false">a*(A126^3)+b*(A126^2)+c*(A126^1)+d</f>
        <v>24.9999999999999</v>
      </c>
    </row>
    <row r="127" customFormat="false" ht="12.75" hidden="false" customHeight="false" outlineLevel="0" collapsed="false">
      <c r="A127" s="0" t="n">
        <f aca="false">IF(A126="","",IF(A126+schritt&lt;max,A126+schritt,""))</f>
        <v>25.1999999999999</v>
      </c>
      <c r="B127" s="0" t="n">
        <f aca="false">a*(A127^3)+b*(A127^2)+c*(A127^1)+d</f>
        <v>25.1999999999999</v>
      </c>
    </row>
    <row r="128" customFormat="false" ht="12.75" hidden="false" customHeight="false" outlineLevel="0" collapsed="false">
      <c r="A128" s="0" t="n">
        <f aca="false">IF(A127="","",IF(A127+schritt&lt;max,A127+schritt,""))</f>
        <v>25.3999999999999</v>
      </c>
      <c r="B128" s="0" t="n">
        <f aca="false">a*(A128^3)+b*(A128^2)+c*(A128^1)+d</f>
        <v>25.3999999999999</v>
      </c>
    </row>
    <row r="129" customFormat="false" ht="12.75" hidden="false" customHeight="false" outlineLevel="0" collapsed="false">
      <c r="A129" s="0" t="n">
        <f aca="false">IF(A128="","",IF(A128+schritt&lt;max,A128+schritt,""))</f>
        <v>25.5999999999999</v>
      </c>
      <c r="B129" s="0" t="n">
        <f aca="false">a*(A129^3)+b*(A129^2)+c*(A129^1)+d</f>
        <v>25.5999999999999</v>
      </c>
    </row>
    <row r="130" customFormat="false" ht="12.75" hidden="false" customHeight="false" outlineLevel="0" collapsed="false">
      <c r="A130" s="0" t="n">
        <f aca="false">IF(A129="","",IF(A129+schritt&lt;max,A129+schritt,""))</f>
        <v>25.7999999999999</v>
      </c>
      <c r="B130" s="0" t="n">
        <f aca="false">a*(A130^3)+b*(A130^2)+c*(A130^1)+d</f>
        <v>25.7999999999999</v>
      </c>
    </row>
    <row r="131" customFormat="false" ht="12.75" hidden="false" customHeight="false" outlineLevel="0" collapsed="false">
      <c r="A131" s="0" t="n">
        <f aca="false">IF(A130="","",IF(A130+schritt&lt;max,A130+schritt,""))</f>
        <v>25.9999999999999</v>
      </c>
      <c r="B131" s="0" t="n">
        <f aca="false">a*(A131^3)+b*(A131^2)+c*(A131^1)+d</f>
        <v>25.9999999999999</v>
      </c>
    </row>
    <row r="132" customFormat="false" ht="12.75" hidden="false" customHeight="false" outlineLevel="0" collapsed="false">
      <c r="A132" s="0" t="n">
        <f aca="false">IF(A131="","",IF(A131+schritt&lt;max,A131+schritt,""))</f>
        <v>26.1999999999999</v>
      </c>
      <c r="B132" s="0" t="n">
        <f aca="false">a*(A132^3)+b*(A132^2)+c*(A132^1)+d</f>
        <v>26.1999999999999</v>
      </c>
    </row>
    <row r="133" customFormat="false" ht="12.75" hidden="false" customHeight="false" outlineLevel="0" collapsed="false">
      <c r="A133" s="0" t="n">
        <f aca="false">IF(A132="","",IF(A132+schritt&lt;max,A132+schritt,""))</f>
        <v>26.3999999999999</v>
      </c>
      <c r="B133" s="0" t="n">
        <f aca="false">a*(A133^3)+b*(A133^2)+c*(A133^1)+d</f>
        <v>26.3999999999999</v>
      </c>
    </row>
    <row r="134" customFormat="false" ht="12.75" hidden="false" customHeight="false" outlineLevel="0" collapsed="false">
      <c r="A134" s="0" t="n">
        <f aca="false">IF(A133="","",IF(A133+schritt&lt;max,A133+schritt,""))</f>
        <v>26.5999999999999</v>
      </c>
      <c r="B134" s="0" t="n">
        <f aca="false">a*(A134^3)+b*(A134^2)+c*(A134^1)+d</f>
        <v>26.5999999999999</v>
      </c>
    </row>
    <row r="135" customFormat="false" ht="12.75" hidden="false" customHeight="false" outlineLevel="0" collapsed="false">
      <c r="A135" s="0" t="n">
        <f aca="false">IF(A134="","",IF(A134+schritt&lt;max,A134+schritt,""))</f>
        <v>26.7999999999999</v>
      </c>
      <c r="B135" s="0" t="n">
        <f aca="false">a*(A135^3)+b*(A135^2)+c*(A135^1)+d</f>
        <v>26.7999999999999</v>
      </c>
    </row>
    <row r="136" customFormat="false" ht="12.75" hidden="false" customHeight="false" outlineLevel="0" collapsed="false">
      <c r="A136" s="0" t="n">
        <f aca="false">IF(A135="","",IF(A135+schritt&lt;max,A135+schritt,""))</f>
        <v>26.9999999999999</v>
      </c>
      <c r="B136" s="0" t="n">
        <f aca="false">a*(A136^3)+b*(A136^2)+c*(A136^1)+d</f>
        <v>26.9999999999999</v>
      </c>
    </row>
    <row r="137" customFormat="false" ht="12.75" hidden="false" customHeight="false" outlineLevel="0" collapsed="false">
      <c r="A137" s="0" t="n">
        <f aca="false">IF(A136="","",IF(A136+schritt&lt;max,A136+schritt,""))</f>
        <v>27.1999999999999</v>
      </c>
      <c r="B137" s="0" t="n">
        <f aca="false">a*(A137^3)+b*(A137^2)+c*(A137^1)+d</f>
        <v>27.1999999999999</v>
      </c>
    </row>
    <row r="138" customFormat="false" ht="12.75" hidden="false" customHeight="false" outlineLevel="0" collapsed="false">
      <c r="A138" s="0" t="n">
        <f aca="false">IF(A137="","",IF(A137+schritt&lt;max,A137+schritt,""))</f>
        <v>27.3999999999999</v>
      </c>
      <c r="B138" s="0" t="n">
        <f aca="false">a*(A138^3)+b*(A138^2)+c*(A138^1)+d</f>
        <v>27.3999999999999</v>
      </c>
    </row>
    <row r="139" customFormat="false" ht="12.75" hidden="false" customHeight="false" outlineLevel="0" collapsed="false">
      <c r="A139" s="0" t="n">
        <f aca="false">IF(A138="","",IF(A138+schritt&lt;max,A138+schritt,""))</f>
        <v>27.5999999999999</v>
      </c>
      <c r="B139" s="0" t="n">
        <f aca="false">a*(A139^3)+b*(A139^2)+c*(A139^1)+d</f>
        <v>27.5999999999999</v>
      </c>
    </row>
    <row r="140" customFormat="false" ht="12.75" hidden="false" customHeight="false" outlineLevel="0" collapsed="false">
      <c r="A140" s="0" t="n">
        <f aca="false">IF(A139="","",IF(A139+schritt&lt;max,A139+schritt,""))</f>
        <v>27.7999999999999</v>
      </c>
      <c r="B140" s="0" t="n">
        <f aca="false">a*(A140^3)+b*(A140^2)+c*(A140^1)+d</f>
        <v>27.7999999999999</v>
      </c>
    </row>
    <row r="141" customFormat="false" ht="12.75" hidden="false" customHeight="false" outlineLevel="0" collapsed="false">
      <c r="A141" s="0" t="n">
        <f aca="false">IF(A140="","",IF(A140+schritt&lt;max,A140+schritt,""))</f>
        <v>27.9999999999999</v>
      </c>
      <c r="B141" s="0" t="n">
        <f aca="false">a*(A141^3)+b*(A141^2)+c*(A141^1)+d</f>
        <v>27.9999999999999</v>
      </c>
    </row>
    <row r="142" customFormat="false" ht="12.75" hidden="false" customHeight="false" outlineLevel="0" collapsed="false">
      <c r="A142" s="0" t="n">
        <f aca="false">IF(A141="","",IF(A141+schritt&lt;max,A141+schritt,""))</f>
        <v>28.1999999999999</v>
      </c>
      <c r="B142" s="0" t="n">
        <f aca="false">a*(A142^3)+b*(A142^2)+c*(A142^1)+d</f>
        <v>28.1999999999999</v>
      </c>
    </row>
    <row r="143" customFormat="false" ht="12.75" hidden="false" customHeight="false" outlineLevel="0" collapsed="false">
      <c r="A143" s="0" t="n">
        <f aca="false">IF(A142="","",IF(A142+schritt&lt;max,A142+schritt,""))</f>
        <v>28.3999999999999</v>
      </c>
      <c r="B143" s="0" t="n">
        <f aca="false">a*(A143^3)+b*(A143^2)+c*(A143^1)+d</f>
        <v>28.3999999999999</v>
      </c>
    </row>
    <row r="144" customFormat="false" ht="12.75" hidden="false" customHeight="false" outlineLevel="0" collapsed="false">
      <c r="A144" s="0" t="n">
        <f aca="false">IF(A143="","",IF(A143+schritt&lt;max,A143+schritt,""))</f>
        <v>28.5999999999999</v>
      </c>
      <c r="B144" s="0" t="n">
        <f aca="false">a*(A144^3)+b*(A144^2)+c*(A144^1)+d</f>
        <v>28.5999999999999</v>
      </c>
    </row>
    <row r="145" customFormat="false" ht="12.75" hidden="false" customHeight="false" outlineLevel="0" collapsed="false">
      <c r="A145" s="0" t="n">
        <f aca="false">IF(A144="","",IF(A144+schritt&lt;max,A144+schritt,""))</f>
        <v>28.7999999999999</v>
      </c>
      <c r="B145" s="0" t="n">
        <f aca="false">a*(A145^3)+b*(A145^2)+c*(A145^1)+d</f>
        <v>28.7999999999999</v>
      </c>
    </row>
    <row r="146" customFormat="false" ht="12.75" hidden="false" customHeight="false" outlineLevel="0" collapsed="false">
      <c r="A146" s="0" t="n">
        <f aca="false">IF(A145="","",IF(A145+schritt&lt;max,A145+schritt,""))</f>
        <v>28.9999999999999</v>
      </c>
      <c r="B146" s="0" t="n">
        <f aca="false">a*(A146^3)+b*(A146^2)+c*(A146^1)+d</f>
        <v>28.9999999999999</v>
      </c>
    </row>
    <row r="147" customFormat="false" ht="12.75" hidden="false" customHeight="false" outlineLevel="0" collapsed="false">
      <c r="A147" s="0" t="n">
        <f aca="false">IF(A146="","",IF(A146+schritt&lt;max,A146+schritt,""))</f>
        <v>29.1999999999999</v>
      </c>
      <c r="B147" s="0" t="n">
        <f aca="false">a*(A147^3)+b*(A147^2)+c*(A147^1)+d</f>
        <v>29.1999999999999</v>
      </c>
    </row>
    <row r="148" customFormat="false" ht="12.75" hidden="false" customHeight="false" outlineLevel="0" collapsed="false">
      <c r="A148" s="0" t="n">
        <f aca="false">IF(A147="","",IF(A147+schritt&lt;max,A147+schritt,""))</f>
        <v>29.3999999999999</v>
      </c>
      <c r="B148" s="0" t="n">
        <f aca="false">a*(A148^3)+b*(A148^2)+c*(A148^1)+d</f>
        <v>29.3999999999999</v>
      </c>
    </row>
    <row r="149" customFormat="false" ht="12.75" hidden="false" customHeight="false" outlineLevel="0" collapsed="false">
      <c r="A149" s="0" t="n">
        <f aca="false">IF(A148="","",IF(A148+schritt&lt;max,A148+schritt,""))</f>
        <v>29.5999999999999</v>
      </c>
      <c r="B149" s="0" t="n">
        <f aca="false">a*(A149^3)+b*(A149^2)+c*(A149^1)+d</f>
        <v>29.5999999999999</v>
      </c>
    </row>
    <row r="150" customFormat="false" ht="12.75" hidden="false" customHeight="false" outlineLevel="0" collapsed="false">
      <c r="A150" s="0" t="n">
        <f aca="false">IF(A149="","",IF(A149+schritt&lt;max,A149+schritt,""))</f>
        <v>29.7999999999999</v>
      </c>
      <c r="B150" s="0" t="n">
        <f aca="false">a*(A150^3)+b*(A150^2)+c*(A150^1)+d</f>
        <v>29.7999999999999</v>
      </c>
    </row>
    <row r="151" customFormat="false" ht="12.75" hidden="false" customHeight="false" outlineLevel="0" collapsed="false">
      <c r="A151" s="0" t="n">
        <f aca="false">IF(A150="","",IF(A150+schritt&lt;max,A150+schritt,""))</f>
        <v>29.9999999999999</v>
      </c>
      <c r="B151" s="0" t="n">
        <f aca="false">a*(A151^3)+b*(A151^2)+c*(A151^1)+d</f>
        <v>29.9999999999999</v>
      </c>
    </row>
    <row r="152" customFormat="false" ht="12.75" hidden="false" customHeight="false" outlineLevel="0" collapsed="false">
      <c r="A152" s="0" t="n">
        <f aca="false">IF(A151="","",IF(A151+schritt&lt;max,A151+schritt,""))</f>
        <v>30.1999999999999</v>
      </c>
      <c r="B152" s="0" t="n">
        <f aca="false">a*(A152^3)+b*(A152^2)+c*(A152^1)+d</f>
        <v>30.1999999999999</v>
      </c>
    </row>
    <row r="153" customFormat="false" ht="12.75" hidden="false" customHeight="false" outlineLevel="0" collapsed="false">
      <c r="A153" s="0" t="n">
        <f aca="false">IF(A152="","",IF(A152+schritt&lt;max,A152+schritt,""))</f>
        <v>30.3999999999999</v>
      </c>
      <c r="B153" s="0" t="n">
        <f aca="false">a*(A153^3)+b*(A153^2)+c*(A153^1)+d</f>
        <v>30.3999999999999</v>
      </c>
    </row>
    <row r="154" customFormat="false" ht="12.75" hidden="false" customHeight="false" outlineLevel="0" collapsed="false">
      <c r="A154" s="0" t="n">
        <f aca="false">IF(A153="","",IF(A153+schritt&lt;max,A153+schritt,""))</f>
        <v>30.5999999999999</v>
      </c>
      <c r="B154" s="0" t="n">
        <f aca="false">a*(A154^3)+b*(A154^2)+c*(A154^1)+d</f>
        <v>30.5999999999999</v>
      </c>
    </row>
    <row r="155" customFormat="false" ht="12.75" hidden="false" customHeight="false" outlineLevel="0" collapsed="false">
      <c r="A155" s="0" t="n">
        <f aca="false">IF(A154="","",IF(A154+schritt&lt;max,A154+schritt,""))</f>
        <v>30.7999999999999</v>
      </c>
      <c r="B155" s="0" t="n">
        <f aca="false">a*(A155^3)+b*(A155^2)+c*(A155^1)+d</f>
        <v>30.7999999999999</v>
      </c>
    </row>
    <row r="156" customFormat="false" ht="12.75" hidden="false" customHeight="false" outlineLevel="0" collapsed="false">
      <c r="A156" s="0" t="n">
        <f aca="false">IF(A155="","",IF(A155+schritt&lt;max,A155+schritt,""))</f>
        <v>30.9999999999999</v>
      </c>
      <c r="B156" s="0" t="n">
        <f aca="false">a*(A156^3)+b*(A156^2)+c*(A156^1)+d</f>
        <v>30.9999999999999</v>
      </c>
    </row>
    <row r="157" customFormat="false" ht="12.75" hidden="false" customHeight="false" outlineLevel="0" collapsed="false">
      <c r="A157" s="0" t="n">
        <f aca="false">IF(A156="","",IF(A156+schritt&lt;max,A156+schritt,""))</f>
        <v>31.1999999999999</v>
      </c>
      <c r="B157" s="0" t="n">
        <f aca="false">a*(A157^3)+b*(A157^2)+c*(A157^1)+d</f>
        <v>31.1999999999999</v>
      </c>
    </row>
    <row r="158" customFormat="false" ht="12.75" hidden="false" customHeight="false" outlineLevel="0" collapsed="false">
      <c r="A158" s="0" t="n">
        <f aca="false">IF(A157="","",IF(A157+schritt&lt;max,A157+schritt,""))</f>
        <v>31.3999999999999</v>
      </c>
      <c r="B158" s="0" t="n">
        <f aca="false">a*(A158^3)+b*(A158^2)+c*(A158^1)+d</f>
        <v>31.3999999999999</v>
      </c>
    </row>
    <row r="159" customFormat="false" ht="12.75" hidden="false" customHeight="false" outlineLevel="0" collapsed="false">
      <c r="A159" s="0" t="n">
        <f aca="false">IF(A158="","",IF(A158+schritt&lt;max,A158+schritt,""))</f>
        <v>31.5999999999999</v>
      </c>
      <c r="B159" s="0" t="n">
        <f aca="false">a*(A159^3)+b*(A159^2)+c*(A159^1)+d</f>
        <v>31.5999999999999</v>
      </c>
    </row>
    <row r="160" customFormat="false" ht="12.75" hidden="false" customHeight="false" outlineLevel="0" collapsed="false">
      <c r="A160" s="0" t="n">
        <f aca="false">IF(A159="","",IF(A159+schritt&lt;max,A159+schritt,""))</f>
        <v>31.7999999999999</v>
      </c>
      <c r="B160" s="0" t="n">
        <f aca="false">a*(A160^3)+b*(A160^2)+c*(A160^1)+d</f>
        <v>31.7999999999999</v>
      </c>
    </row>
    <row r="161" customFormat="false" ht="12.75" hidden="false" customHeight="false" outlineLevel="0" collapsed="false">
      <c r="A161" s="0" t="n">
        <f aca="false">IF(A160="","",IF(A160+schritt&lt;max,A160+schritt,""))</f>
        <v>31.9999999999999</v>
      </c>
      <c r="B161" s="0" t="n">
        <f aca="false">a*(A161^3)+b*(A161^2)+c*(A161^1)+d</f>
        <v>31.9999999999999</v>
      </c>
    </row>
    <row r="162" customFormat="false" ht="12.75" hidden="false" customHeight="false" outlineLevel="0" collapsed="false">
      <c r="A162" s="0" t="n">
        <f aca="false">IF(A161="","",IF(A161+schritt&lt;max,A161+schritt,""))</f>
        <v>32.1999999999999</v>
      </c>
      <c r="B162" s="0" t="n">
        <f aca="false">a*(A162^3)+b*(A162^2)+c*(A162^1)+d</f>
        <v>32.1999999999999</v>
      </c>
    </row>
    <row r="163" customFormat="false" ht="12.75" hidden="false" customHeight="false" outlineLevel="0" collapsed="false">
      <c r="A163" s="0" t="n">
        <f aca="false">IF(A162="","",IF(A162+schritt&lt;max,A162+schritt,""))</f>
        <v>32.3999999999999</v>
      </c>
      <c r="B163" s="0" t="n">
        <f aca="false">a*(A163^3)+b*(A163^2)+c*(A163^1)+d</f>
        <v>32.3999999999999</v>
      </c>
    </row>
    <row r="164" customFormat="false" ht="12.75" hidden="false" customHeight="false" outlineLevel="0" collapsed="false">
      <c r="A164" s="0" t="n">
        <f aca="false">IF(A163="","",IF(A163+schritt&lt;max,A163+schritt,""))</f>
        <v>32.5999999999999</v>
      </c>
      <c r="B164" s="0" t="n">
        <f aca="false">a*(A164^3)+b*(A164^2)+c*(A164^1)+d</f>
        <v>32.5999999999999</v>
      </c>
    </row>
    <row r="165" customFormat="false" ht="12.75" hidden="false" customHeight="false" outlineLevel="0" collapsed="false">
      <c r="A165" s="0" t="n">
        <f aca="false">IF(A164="","",IF(A164+schritt&lt;max,A164+schritt,""))</f>
        <v>32.7999999999999</v>
      </c>
      <c r="B165" s="0" t="n">
        <f aca="false">a*(A165^3)+b*(A165^2)+c*(A165^1)+d</f>
        <v>32.7999999999999</v>
      </c>
    </row>
    <row r="166" customFormat="false" ht="12.75" hidden="false" customHeight="false" outlineLevel="0" collapsed="false">
      <c r="A166" s="0" t="n">
        <f aca="false">IF(A165="","",IF(A165+schritt&lt;max,A165+schritt,""))</f>
        <v>32.9999999999999</v>
      </c>
      <c r="B166" s="0" t="n">
        <f aca="false">a*(A166^3)+b*(A166^2)+c*(A166^1)+d</f>
        <v>32.9999999999999</v>
      </c>
    </row>
    <row r="167" customFormat="false" ht="12.75" hidden="false" customHeight="false" outlineLevel="0" collapsed="false">
      <c r="A167" s="0" t="n">
        <f aca="false">IF(A166="","",IF(A166+schritt&lt;max,A166+schritt,""))</f>
        <v>33.1999999999999</v>
      </c>
      <c r="B167" s="0" t="n">
        <f aca="false">a*(A167^3)+b*(A167^2)+c*(A167^1)+d</f>
        <v>33.1999999999999</v>
      </c>
    </row>
    <row r="168" customFormat="false" ht="12.75" hidden="false" customHeight="false" outlineLevel="0" collapsed="false">
      <c r="A168" s="0" t="n">
        <f aca="false">IF(A167="","",IF(A167+schritt&lt;max,A167+schritt,""))</f>
        <v>33.3999999999999</v>
      </c>
      <c r="B168" s="0" t="n">
        <f aca="false">a*(A168^3)+b*(A168^2)+c*(A168^1)+d</f>
        <v>33.3999999999999</v>
      </c>
    </row>
    <row r="169" customFormat="false" ht="12.75" hidden="false" customHeight="false" outlineLevel="0" collapsed="false">
      <c r="A169" s="0" t="n">
        <f aca="false">IF(A168="","",IF(A168+schritt&lt;max,A168+schritt,""))</f>
        <v>33.5999999999999</v>
      </c>
      <c r="B169" s="0" t="n">
        <f aca="false">a*(A169^3)+b*(A169^2)+c*(A169^1)+d</f>
        <v>33.5999999999999</v>
      </c>
    </row>
    <row r="170" customFormat="false" ht="12.75" hidden="false" customHeight="false" outlineLevel="0" collapsed="false">
      <c r="A170" s="0" t="n">
        <f aca="false">IF(A169="","",IF(A169+schritt&lt;max,A169+schritt,""))</f>
        <v>33.7999999999999</v>
      </c>
      <c r="B170" s="0" t="n">
        <f aca="false">a*(A170^3)+b*(A170^2)+c*(A170^1)+d</f>
        <v>33.7999999999999</v>
      </c>
    </row>
    <row r="171" customFormat="false" ht="12.75" hidden="false" customHeight="false" outlineLevel="0" collapsed="false">
      <c r="A171" s="0" t="n">
        <f aca="false">IF(A170="","",IF(A170+schritt&lt;max,A170+schritt,""))</f>
        <v>33.9999999999999</v>
      </c>
      <c r="B171" s="0" t="n">
        <f aca="false">a*(A171^3)+b*(A171^2)+c*(A171^1)+d</f>
        <v>33.9999999999999</v>
      </c>
    </row>
    <row r="172" customFormat="false" ht="12.75" hidden="false" customHeight="false" outlineLevel="0" collapsed="false">
      <c r="A172" s="0" t="n">
        <f aca="false">IF(A171="","",IF(A171+schritt&lt;max,A171+schritt,""))</f>
        <v>34.1999999999999</v>
      </c>
      <c r="B172" s="0" t="n">
        <f aca="false">a*(A172^3)+b*(A172^2)+c*(A172^1)+d</f>
        <v>34.1999999999999</v>
      </c>
    </row>
    <row r="173" customFormat="false" ht="12.75" hidden="false" customHeight="false" outlineLevel="0" collapsed="false">
      <c r="A173" s="0" t="n">
        <f aca="false">IF(A172="","",IF(A172+schritt&lt;max,A172+schritt,""))</f>
        <v>34.4</v>
      </c>
      <c r="B173" s="0" t="n">
        <f aca="false">a*(A173^3)+b*(A173^2)+c*(A173^1)+d</f>
        <v>34.4</v>
      </c>
    </row>
    <row r="174" customFormat="false" ht="12.75" hidden="false" customHeight="false" outlineLevel="0" collapsed="false">
      <c r="A174" s="0" t="n">
        <f aca="false">IF(A173="","",IF(A173+schritt&lt;max,A173+schritt,""))</f>
        <v>34.6</v>
      </c>
      <c r="B174" s="0" t="n">
        <f aca="false">a*(A174^3)+b*(A174^2)+c*(A174^1)+d</f>
        <v>34.6</v>
      </c>
    </row>
    <row r="175" customFormat="false" ht="12.75" hidden="false" customHeight="false" outlineLevel="0" collapsed="false">
      <c r="A175" s="0" t="n">
        <f aca="false">IF(A174="","",IF(A174+schritt&lt;max,A174+schritt,""))</f>
        <v>34.8</v>
      </c>
      <c r="B175" s="0" t="n">
        <f aca="false">a*(A175^3)+b*(A175^2)+c*(A175^1)+d</f>
        <v>34.8</v>
      </c>
    </row>
    <row r="176" customFormat="false" ht="12.75" hidden="false" customHeight="false" outlineLevel="0" collapsed="false">
      <c r="A176" s="0" t="n">
        <f aca="false">IF(A175="","",IF(A175+schritt&lt;max,A175+schritt,""))</f>
        <v>35</v>
      </c>
      <c r="B176" s="0" t="n">
        <f aca="false">a*(A176^3)+b*(A176^2)+c*(A176^1)+d</f>
        <v>35</v>
      </c>
    </row>
    <row r="177" customFormat="false" ht="12.75" hidden="false" customHeight="false" outlineLevel="0" collapsed="false">
      <c r="A177" s="0" t="n">
        <f aca="false">IF(A176="","",IF(A176+schritt&lt;max,A176+schritt,""))</f>
        <v>35.2</v>
      </c>
      <c r="B177" s="0" t="n">
        <f aca="false">a*(A177^3)+b*(A177^2)+c*(A177^1)+d</f>
        <v>35.2</v>
      </c>
    </row>
    <row r="178" customFormat="false" ht="12.75" hidden="false" customHeight="false" outlineLevel="0" collapsed="false">
      <c r="A178" s="0" t="n">
        <f aca="false">IF(A177="","",IF(A177+schritt&lt;max,A177+schritt,""))</f>
        <v>35.4</v>
      </c>
      <c r="B178" s="0" t="n">
        <f aca="false">a*(A178^3)+b*(A178^2)+c*(A178^1)+d</f>
        <v>35.4</v>
      </c>
    </row>
    <row r="179" customFormat="false" ht="12.75" hidden="false" customHeight="false" outlineLevel="0" collapsed="false">
      <c r="A179" s="0" t="n">
        <f aca="false">IF(A178="","",IF(A178+schritt&lt;max,A178+schritt,""))</f>
        <v>35.6</v>
      </c>
      <c r="B179" s="0" t="n">
        <f aca="false">a*(A179^3)+b*(A179^2)+c*(A179^1)+d</f>
        <v>35.6</v>
      </c>
    </row>
    <row r="180" customFormat="false" ht="12.75" hidden="false" customHeight="false" outlineLevel="0" collapsed="false">
      <c r="A180" s="0" t="n">
        <f aca="false">IF(A179="","",IF(A179+schritt&lt;max,A179+schritt,""))</f>
        <v>35.8</v>
      </c>
      <c r="B180" s="0" t="n">
        <f aca="false">a*(A180^3)+b*(A180^2)+c*(A180^1)+d</f>
        <v>35.8</v>
      </c>
    </row>
    <row r="181" customFormat="false" ht="12.75" hidden="false" customHeight="false" outlineLevel="0" collapsed="false">
      <c r="A181" s="0" t="n">
        <f aca="false">IF(A180="","",IF(A180+schritt&lt;max,A180+schritt,""))</f>
        <v>36</v>
      </c>
      <c r="B181" s="0" t="n">
        <f aca="false">a*(A181^3)+b*(A181^2)+c*(A181^1)+d</f>
        <v>36</v>
      </c>
    </row>
    <row r="182" customFormat="false" ht="12.75" hidden="false" customHeight="false" outlineLevel="0" collapsed="false">
      <c r="A182" s="0" t="n">
        <f aca="false">IF(A181="","",IF(A181+schritt&lt;max,A181+schritt,""))</f>
        <v>36.2</v>
      </c>
      <c r="B182" s="0" t="n">
        <f aca="false">a*(A182^3)+b*(A182^2)+c*(A182^1)+d</f>
        <v>36.2</v>
      </c>
    </row>
    <row r="183" customFormat="false" ht="12.75" hidden="false" customHeight="false" outlineLevel="0" collapsed="false">
      <c r="A183" s="0" t="n">
        <f aca="false">IF(A182="","",IF(A182+schritt&lt;max,A182+schritt,""))</f>
        <v>36.4</v>
      </c>
      <c r="B183" s="0" t="n">
        <f aca="false">a*(A183^3)+b*(A183^2)+c*(A183^1)+d</f>
        <v>36.4</v>
      </c>
    </row>
    <row r="184" customFormat="false" ht="12.75" hidden="false" customHeight="false" outlineLevel="0" collapsed="false">
      <c r="A184" s="0" t="n">
        <f aca="false">IF(A183="","",IF(A183+schritt&lt;max,A183+schritt,""))</f>
        <v>36.6</v>
      </c>
      <c r="B184" s="0" t="n">
        <f aca="false">a*(A184^3)+b*(A184^2)+c*(A184^1)+d</f>
        <v>36.6</v>
      </c>
    </row>
    <row r="185" customFormat="false" ht="12.75" hidden="false" customHeight="false" outlineLevel="0" collapsed="false">
      <c r="A185" s="0" t="n">
        <f aca="false">IF(A184="","",IF(A184+schritt&lt;max,A184+schritt,""))</f>
        <v>36.8</v>
      </c>
      <c r="B185" s="0" t="n">
        <f aca="false">a*(A185^3)+b*(A185^2)+c*(A185^1)+d</f>
        <v>36.8</v>
      </c>
    </row>
    <row r="186" customFormat="false" ht="12.75" hidden="false" customHeight="false" outlineLevel="0" collapsed="false">
      <c r="A186" s="0" t="n">
        <f aca="false">IF(A185="","",IF(A185+schritt&lt;max,A185+schritt,""))</f>
        <v>37</v>
      </c>
      <c r="B186" s="0" t="n">
        <f aca="false">a*(A186^3)+b*(A186^2)+c*(A186^1)+d</f>
        <v>37</v>
      </c>
    </row>
    <row r="187" customFormat="false" ht="12.75" hidden="false" customHeight="false" outlineLevel="0" collapsed="false">
      <c r="A187" s="0" t="n">
        <f aca="false">IF(A186="","",IF(A186+schritt&lt;max,A186+schritt,""))</f>
        <v>37.2</v>
      </c>
      <c r="B187" s="0" t="n">
        <f aca="false">a*(A187^3)+b*(A187^2)+c*(A187^1)+d</f>
        <v>37.2</v>
      </c>
    </row>
    <row r="188" customFormat="false" ht="12.75" hidden="false" customHeight="false" outlineLevel="0" collapsed="false">
      <c r="A188" s="0" t="n">
        <f aca="false">IF(A187="","",IF(A187+schritt&lt;max,A187+schritt,""))</f>
        <v>37.4</v>
      </c>
      <c r="B188" s="0" t="n">
        <f aca="false">a*(A188^3)+b*(A188^2)+c*(A188^1)+d</f>
        <v>37.4</v>
      </c>
    </row>
    <row r="189" customFormat="false" ht="12.75" hidden="false" customHeight="false" outlineLevel="0" collapsed="false">
      <c r="A189" s="0" t="n">
        <f aca="false">IF(A188="","",IF(A188+schritt&lt;max,A188+schritt,""))</f>
        <v>37.6</v>
      </c>
      <c r="B189" s="0" t="n">
        <f aca="false">a*(A189^3)+b*(A189^2)+c*(A189^1)+d</f>
        <v>37.6</v>
      </c>
    </row>
    <row r="190" customFormat="false" ht="12.75" hidden="false" customHeight="false" outlineLevel="0" collapsed="false">
      <c r="A190" s="0" t="n">
        <f aca="false">IF(A189="","",IF(A189+schritt&lt;max,A189+schritt,""))</f>
        <v>37.8</v>
      </c>
      <c r="B190" s="0" t="n">
        <f aca="false">a*(A190^3)+b*(A190^2)+c*(A190^1)+d</f>
        <v>37.8</v>
      </c>
    </row>
    <row r="191" customFormat="false" ht="12.75" hidden="false" customHeight="false" outlineLevel="0" collapsed="false">
      <c r="A191" s="0" t="n">
        <f aca="false">IF(A190="","",IF(A190+schritt&lt;max,A190+schritt,""))</f>
        <v>38</v>
      </c>
      <c r="B191" s="0" t="n">
        <f aca="false">a*(A191^3)+b*(A191^2)+c*(A191^1)+d</f>
        <v>38</v>
      </c>
    </row>
    <row r="192" customFormat="false" ht="12.75" hidden="false" customHeight="false" outlineLevel="0" collapsed="false">
      <c r="A192" s="0" t="n">
        <f aca="false">IF(A191="","",IF(A191+schritt&lt;max,A191+schritt,""))</f>
        <v>38.2</v>
      </c>
      <c r="B192" s="0" t="n">
        <f aca="false">a*(A192^3)+b*(A192^2)+c*(A192^1)+d</f>
        <v>38.2</v>
      </c>
    </row>
    <row r="193" customFormat="false" ht="12.75" hidden="false" customHeight="false" outlineLevel="0" collapsed="false">
      <c r="A193" s="0" t="n">
        <f aca="false">IF(A192="","",IF(A192+schritt&lt;max,A192+schritt,""))</f>
        <v>38.4</v>
      </c>
      <c r="B193" s="0" t="n">
        <f aca="false">a*(A193^3)+b*(A193^2)+c*(A193^1)+d</f>
        <v>38.4</v>
      </c>
    </row>
    <row r="194" customFormat="false" ht="12.75" hidden="false" customHeight="false" outlineLevel="0" collapsed="false">
      <c r="A194" s="0" t="n">
        <f aca="false">IF(A193="","",IF(A193+schritt&lt;max,A193+schritt,""))</f>
        <v>38.6</v>
      </c>
      <c r="B194" s="0" t="n">
        <f aca="false">a*(A194^3)+b*(A194^2)+c*(A194^1)+d</f>
        <v>38.6</v>
      </c>
    </row>
    <row r="195" customFormat="false" ht="12.75" hidden="false" customHeight="false" outlineLevel="0" collapsed="false">
      <c r="A195" s="0" t="n">
        <f aca="false">IF(A194="","",IF(A194+schritt&lt;max,A194+schritt,""))</f>
        <v>38.8</v>
      </c>
      <c r="B195" s="0" t="n">
        <f aca="false">a*(A195^3)+b*(A195^2)+c*(A195^1)+d</f>
        <v>38.8</v>
      </c>
    </row>
    <row r="196" customFormat="false" ht="12.75" hidden="false" customHeight="false" outlineLevel="0" collapsed="false">
      <c r="A196" s="0" t="n">
        <f aca="false">IF(A195="","",IF(A195+schritt&lt;max,A195+schritt,""))</f>
        <v>39</v>
      </c>
      <c r="B196" s="0" t="n">
        <f aca="false">a*(A196^3)+b*(A196^2)+c*(A196^1)+d</f>
        <v>39</v>
      </c>
    </row>
    <row r="197" customFormat="false" ht="12.75" hidden="false" customHeight="false" outlineLevel="0" collapsed="false">
      <c r="A197" s="0" t="n">
        <f aca="false">IF(A196="","",IF(A196+schritt&lt;max,A196+schritt,""))</f>
        <v>39.2</v>
      </c>
      <c r="B197" s="0" t="n">
        <f aca="false">a*(A197^3)+b*(A197^2)+c*(A197^1)+d</f>
        <v>39.2</v>
      </c>
    </row>
    <row r="198" customFormat="false" ht="12.75" hidden="false" customHeight="false" outlineLevel="0" collapsed="false">
      <c r="A198" s="0" t="n">
        <f aca="false">IF(A197="","",IF(A197+schritt&lt;max,A197+schritt,""))</f>
        <v>39.4</v>
      </c>
      <c r="B198" s="0" t="n">
        <f aca="false">a*(A198^3)+b*(A198^2)+c*(A198^1)+d</f>
        <v>39.4</v>
      </c>
    </row>
    <row r="199" customFormat="false" ht="12.75" hidden="false" customHeight="false" outlineLevel="0" collapsed="false">
      <c r="A199" s="0" t="n">
        <f aca="false">IF(A198="","",IF(A198+schritt&lt;max,A198+schritt,""))</f>
        <v>39.6</v>
      </c>
      <c r="B199" s="0" t="n">
        <f aca="false">a*(A199^3)+b*(A199^2)+c*(A199^1)+d</f>
        <v>39.6</v>
      </c>
    </row>
    <row r="200" customFormat="false" ht="12.75" hidden="false" customHeight="false" outlineLevel="0" collapsed="false">
      <c r="A200" s="0" t="n">
        <f aca="false">IF(A199="","",IF(A199+schritt&lt;max,A199+schritt,""))</f>
        <v>39.8</v>
      </c>
      <c r="B200" s="0" t="n">
        <f aca="false">a*(A200^3)+b*(A200^2)+c*(A200^1)+d</f>
        <v>39.8</v>
      </c>
    </row>
    <row r="201" customFormat="false" ht="12.75" hidden="false" customHeight="false" outlineLevel="0" collapsed="false">
      <c r="A201" s="0" t="n">
        <f aca="false">IF(A200="","",IF(A200+schritt&lt;max,A200+schritt,""))</f>
        <v>40</v>
      </c>
      <c r="B201" s="0" t="n">
        <f aca="false">a*(A201^3)+b*(A201^2)+c*(A201^1)+d</f>
        <v>40</v>
      </c>
    </row>
    <row r="202" customFormat="false" ht="12.75" hidden="false" customHeight="false" outlineLevel="0" collapsed="false">
      <c r="A202" s="0" t="n">
        <f aca="false">IF(A201="","",IF(A201+schritt&lt;max,A201+schritt,""))</f>
        <v>40.2</v>
      </c>
      <c r="B202" s="0" t="n">
        <f aca="false">a*(A202^3)+b*(A202^2)+c*(A202^1)+d</f>
        <v>40.2</v>
      </c>
    </row>
    <row r="203" customFormat="false" ht="12.75" hidden="false" customHeight="false" outlineLevel="0" collapsed="false">
      <c r="A203" s="0" t="n">
        <f aca="false">IF(A202="","",IF(A202+schritt&lt;max,A202+schritt,""))</f>
        <v>40.4</v>
      </c>
      <c r="B203" s="0" t="n">
        <f aca="false">a*(A203^3)+b*(A203^2)+c*(A203^1)+d</f>
        <v>40.4</v>
      </c>
    </row>
    <row r="204" customFormat="false" ht="12.75" hidden="false" customHeight="false" outlineLevel="0" collapsed="false">
      <c r="A204" s="0" t="n">
        <f aca="false">IF(A203="","",IF(A203+schritt&lt;max,A203+schritt,""))</f>
        <v>40.6</v>
      </c>
      <c r="B204" s="0" t="n">
        <f aca="false">a*(A204^3)+b*(A204^2)+c*(A204^1)+d</f>
        <v>40.6</v>
      </c>
    </row>
    <row r="205" customFormat="false" ht="12.75" hidden="false" customHeight="false" outlineLevel="0" collapsed="false">
      <c r="A205" s="0" t="n">
        <f aca="false">IF(A204="","",IF(A204+schritt&lt;max,A204+schritt,""))</f>
        <v>40.8</v>
      </c>
      <c r="B205" s="0" t="n">
        <f aca="false">a*(A205^3)+b*(A205^2)+c*(A205^1)+d</f>
        <v>40.8</v>
      </c>
    </row>
    <row r="206" customFormat="false" ht="12.75" hidden="false" customHeight="false" outlineLevel="0" collapsed="false">
      <c r="A206" s="0" t="n">
        <f aca="false">IF(A205="","",IF(A205+schritt&lt;max,A205+schritt,""))</f>
        <v>41</v>
      </c>
      <c r="B206" s="0" t="n">
        <f aca="false">a*(A206^3)+b*(A206^2)+c*(A206^1)+d</f>
        <v>41</v>
      </c>
    </row>
    <row r="207" customFormat="false" ht="12.75" hidden="false" customHeight="false" outlineLevel="0" collapsed="false">
      <c r="A207" s="0" t="n">
        <f aca="false">IF(A206="","",IF(A206+schritt&lt;max,A206+schritt,""))</f>
        <v>41.2</v>
      </c>
      <c r="B207" s="0" t="n">
        <f aca="false">a*(A207^3)+b*(A207^2)+c*(A207^1)+d</f>
        <v>41.2</v>
      </c>
    </row>
    <row r="208" customFormat="false" ht="12.75" hidden="false" customHeight="false" outlineLevel="0" collapsed="false">
      <c r="A208" s="0" t="n">
        <f aca="false">IF(A207="","",IF(A207+schritt&lt;max,A207+schritt,""))</f>
        <v>41.4000000000001</v>
      </c>
      <c r="B208" s="0" t="n">
        <f aca="false">a*(A208^3)+b*(A208^2)+c*(A208^1)+d</f>
        <v>41.4000000000001</v>
      </c>
    </row>
    <row r="209" customFormat="false" ht="12.75" hidden="false" customHeight="false" outlineLevel="0" collapsed="false">
      <c r="A209" s="0" t="n">
        <f aca="false">IF(A208="","",IF(A208+schritt&lt;max,A208+schritt,""))</f>
        <v>41.6000000000001</v>
      </c>
      <c r="B209" s="0" t="n">
        <f aca="false">a*(A209^3)+b*(A209^2)+c*(A209^1)+d</f>
        <v>41.6000000000001</v>
      </c>
    </row>
    <row r="210" customFormat="false" ht="12.75" hidden="false" customHeight="false" outlineLevel="0" collapsed="false">
      <c r="A210" s="0" t="n">
        <f aca="false">IF(A209="","",IF(A209+schritt&lt;max,A209+schritt,""))</f>
        <v>41.8000000000001</v>
      </c>
      <c r="B210" s="0" t="n">
        <f aca="false">a*(A210^3)+b*(A210^2)+c*(A210^1)+d</f>
        <v>41.8000000000001</v>
      </c>
    </row>
    <row r="211" customFormat="false" ht="12.75" hidden="false" customHeight="false" outlineLevel="0" collapsed="false">
      <c r="A211" s="0" t="n">
        <f aca="false">IF(A210="","",IF(A210+schritt&lt;max,A210+schritt,""))</f>
        <v>42.0000000000001</v>
      </c>
      <c r="B211" s="0" t="n">
        <f aca="false">a*(A211^3)+b*(A211^2)+c*(A211^1)+d</f>
        <v>42.0000000000001</v>
      </c>
    </row>
    <row r="212" customFormat="false" ht="12.75" hidden="false" customHeight="false" outlineLevel="0" collapsed="false">
      <c r="A212" s="0" t="n">
        <f aca="false">IF(A211="","",IF(A211+schritt&lt;max,A211+schritt,""))</f>
        <v>42.2000000000001</v>
      </c>
      <c r="B212" s="0" t="n">
        <f aca="false">a*(A212^3)+b*(A212^2)+c*(A212^1)+d</f>
        <v>42.2000000000001</v>
      </c>
    </row>
    <row r="213" customFormat="false" ht="12.75" hidden="false" customHeight="false" outlineLevel="0" collapsed="false">
      <c r="A213" s="0" t="n">
        <f aca="false">IF(A212="","",IF(A212+schritt&lt;max,A212+schritt,""))</f>
        <v>42.4000000000001</v>
      </c>
      <c r="B213" s="0" t="n">
        <f aca="false">a*(A213^3)+b*(A213^2)+c*(A213^1)+d</f>
        <v>42.4000000000001</v>
      </c>
    </row>
    <row r="214" customFormat="false" ht="12.75" hidden="false" customHeight="false" outlineLevel="0" collapsed="false">
      <c r="A214" s="0" t="n">
        <f aca="false">IF(A213="","",IF(A213+schritt&lt;max,A213+schritt,""))</f>
        <v>42.6000000000001</v>
      </c>
      <c r="B214" s="0" t="n">
        <f aca="false">a*(A214^3)+b*(A214^2)+c*(A214^1)+d</f>
        <v>42.6000000000001</v>
      </c>
    </row>
    <row r="215" customFormat="false" ht="12.75" hidden="false" customHeight="false" outlineLevel="0" collapsed="false">
      <c r="A215" s="0" t="n">
        <f aca="false">IF(A214="","",IF(A214+schritt&lt;max,A214+schritt,""))</f>
        <v>42.8000000000001</v>
      </c>
      <c r="B215" s="0" t="n">
        <f aca="false">a*(A215^3)+b*(A215^2)+c*(A215^1)+d</f>
        <v>42.8000000000001</v>
      </c>
    </row>
    <row r="216" customFormat="false" ht="12.75" hidden="false" customHeight="false" outlineLevel="0" collapsed="false">
      <c r="A216" s="0" t="n">
        <f aca="false">IF(A215="","",IF(A215+schritt&lt;max,A215+schritt,""))</f>
        <v>43.0000000000001</v>
      </c>
      <c r="B216" s="0" t="n">
        <f aca="false">a*(A216^3)+b*(A216^2)+c*(A216^1)+d</f>
        <v>43.0000000000001</v>
      </c>
    </row>
    <row r="217" customFormat="false" ht="12.75" hidden="false" customHeight="false" outlineLevel="0" collapsed="false">
      <c r="A217" s="0" t="n">
        <f aca="false">IF(A216="","",IF(A216+schritt&lt;max,A216+schritt,""))</f>
        <v>43.2000000000001</v>
      </c>
      <c r="B217" s="0" t="n">
        <f aca="false">a*(A217^3)+b*(A217^2)+c*(A217^1)+d</f>
        <v>43.2000000000001</v>
      </c>
    </row>
    <row r="218" customFormat="false" ht="12.75" hidden="false" customHeight="false" outlineLevel="0" collapsed="false">
      <c r="A218" s="0" t="n">
        <f aca="false">IF(A217="","",IF(A217+schritt&lt;max,A217+schritt,""))</f>
        <v>43.4000000000001</v>
      </c>
      <c r="B218" s="0" t="n">
        <f aca="false">a*(A218^3)+b*(A218^2)+c*(A218^1)+d</f>
        <v>43.4000000000001</v>
      </c>
    </row>
    <row r="219" customFormat="false" ht="12.75" hidden="false" customHeight="false" outlineLevel="0" collapsed="false">
      <c r="A219" s="0" t="n">
        <f aca="false">IF(A218="","",IF(A218+schritt&lt;max,A218+schritt,""))</f>
        <v>43.6000000000001</v>
      </c>
      <c r="B219" s="0" t="n">
        <f aca="false">a*(A219^3)+b*(A219^2)+c*(A219^1)+d</f>
        <v>43.6000000000001</v>
      </c>
    </row>
    <row r="220" customFormat="false" ht="12.75" hidden="false" customHeight="false" outlineLevel="0" collapsed="false">
      <c r="A220" s="0" t="n">
        <f aca="false">IF(A219="","",IF(A219+schritt&lt;max,A219+schritt,""))</f>
        <v>43.8000000000001</v>
      </c>
      <c r="B220" s="0" t="n">
        <f aca="false">a*(A220^3)+b*(A220^2)+c*(A220^1)+d</f>
        <v>43.8000000000001</v>
      </c>
    </row>
    <row r="221" customFormat="false" ht="12.75" hidden="false" customHeight="false" outlineLevel="0" collapsed="false">
      <c r="A221" s="0" t="n">
        <f aca="false">IF(A220="","",IF(A220+schritt&lt;max,A220+schritt,""))</f>
        <v>44.0000000000001</v>
      </c>
      <c r="B221" s="0" t="n">
        <f aca="false">a*(A221^3)+b*(A221^2)+c*(A221^1)+d</f>
        <v>44.0000000000001</v>
      </c>
    </row>
    <row r="222" customFormat="false" ht="12.75" hidden="false" customHeight="false" outlineLevel="0" collapsed="false">
      <c r="A222" s="0" t="n">
        <f aca="false">IF(A221="","",IF(A221+schritt&lt;max,A221+schritt,""))</f>
        <v>44.2000000000001</v>
      </c>
      <c r="B222" s="0" t="n">
        <f aca="false">a*(A222^3)+b*(A222^2)+c*(A222^1)+d</f>
        <v>44.2000000000001</v>
      </c>
    </row>
    <row r="223" customFormat="false" ht="12.75" hidden="false" customHeight="false" outlineLevel="0" collapsed="false">
      <c r="A223" s="0" t="n">
        <f aca="false">IF(A222="","",IF(A222+schritt&lt;max,A222+schritt,""))</f>
        <v>44.4000000000001</v>
      </c>
      <c r="B223" s="0" t="n">
        <f aca="false">a*(A223^3)+b*(A223^2)+c*(A223^1)+d</f>
        <v>44.4000000000001</v>
      </c>
    </row>
    <row r="224" customFormat="false" ht="12.75" hidden="false" customHeight="false" outlineLevel="0" collapsed="false">
      <c r="A224" s="0" t="n">
        <f aca="false">IF(A223="","",IF(A223+schritt&lt;max,A223+schritt,""))</f>
        <v>44.6000000000001</v>
      </c>
      <c r="B224" s="0" t="n">
        <f aca="false">a*(A224^3)+b*(A224^2)+c*(A224^1)+d</f>
        <v>44.6000000000001</v>
      </c>
    </row>
    <row r="225" customFormat="false" ht="12.75" hidden="false" customHeight="false" outlineLevel="0" collapsed="false">
      <c r="A225" s="0" t="n">
        <f aca="false">IF(A224="","",IF(A224+schritt&lt;max,A224+schritt,""))</f>
        <v>44.8000000000001</v>
      </c>
      <c r="B225" s="0" t="n">
        <f aca="false">a*(A225^3)+b*(A225^2)+c*(A225^1)+d</f>
        <v>44.8000000000001</v>
      </c>
    </row>
    <row r="226" customFormat="false" ht="12.75" hidden="false" customHeight="false" outlineLevel="0" collapsed="false">
      <c r="A226" s="0" t="n">
        <f aca="false">IF(A225="","",IF(A225+schritt&lt;max,A225+schritt,""))</f>
        <v>45.0000000000001</v>
      </c>
      <c r="B226" s="0" t="n">
        <f aca="false">a*(A226^3)+b*(A226^2)+c*(A226^1)+d</f>
        <v>45.0000000000001</v>
      </c>
    </row>
    <row r="227" customFormat="false" ht="12.75" hidden="false" customHeight="false" outlineLevel="0" collapsed="false">
      <c r="A227" s="0" t="n">
        <f aca="false">IF(A226="","",IF(A226+schritt&lt;max,A226+schritt,""))</f>
        <v>45.2000000000001</v>
      </c>
      <c r="B227" s="0" t="n">
        <f aca="false">a*(A227^3)+b*(A227^2)+c*(A227^1)+d</f>
        <v>45.2000000000001</v>
      </c>
    </row>
    <row r="228" customFormat="false" ht="12.75" hidden="false" customHeight="false" outlineLevel="0" collapsed="false">
      <c r="A228" s="0" t="n">
        <f aca="false">IF(A227="","",IF(A227+schritt&lt;max,A227+schritt,""))</f>
        <v>45.4000000000001</v>
      </c>
      <c r="B228" s="0" t="n">
        <f aca="false">a*(A228^3)+b*(A228^2)+c*(A228^1)+d</f>
        <v>45.4000000000001</v>
      </c>
    </row>
    <row r="229" customFormat="false" ht="12.75" hidden="false" customHeight="false" outlineLevel="0" collapsed="false">
      <c r="A229" s="0" t="n">
        <f aca="false">IF(A228="","",IF(A228+schritt&lt;max,A228+schritt,""))</f>
        <v>45.6000000000001</v>
      </c>
      <c r="B229" s="0" t="n">
        <f aca="false">a*(A229^3)+b*(A229^2)+c*(A229^1)+d</f>
        <v>45.6000000000001</v>
      </c>
    </row>
    <row r="230" customFormat="false" ht="12.75" hidden="false" customHeight="false" outlineLevel="0" collapsed="false">
      <c r="A230" s="0" t="n">
        <f aca="false">IF(A229="","",IF(A229+schritt&lt;max,A229+schritt,""))</f>
        <v>45.8000000000001</v>
      </c>
      <c r="B230" s="0" t="n">
        <f aca="false">a*(A230^3)+b*(A230^2)+c*(A230^1)+d</f>
        <v>45.8000000000001</v>
      </c>
    </row>
    <row r="231" customFormat="false" ht="12.75" hidden="false" customHeight="false" outlineLevel="0" collapsed="false">
      <c r="A231" s="0" t="n">
        <f aca="false">IF(A230="","",IF(A230+schritt&lt;max,A230+schritt,""))</f>
        <v>46.0000000000001</v>
      </c>
      <c r="B231" s="0" t="n">
        <f aca="false">a*(A231^3)+b*(A231^2)+c*(A231^1)+d</f>
        <v>46.0000000000001</v>
      </c>
    </row>
    <row r="232" customFormat="false" ht="12.75" hidden="false" customHeight="false" outlineLevel="0" collapsed="false">
      <c r="A232" s="0" t="n">
        <f aca="false">IF(A231="","",IF(A231+schritt&lt;max,A231+schritt,""))</f>
        <v>46.2000000000001</v>
      </c>
      <c r="B232" s="0" t="n">
        <f aca="false">a*(A232^3)+b*(A232^2)+c*(A232^1)+d</f>
        <v>46.2000000000001</v>
      </c>
    </row>
    <row r="233" customFormat="false" ht="12.75" hidden="false" customHeight="false" outlineLevel="0" collapsed="false">
      <c r="A233" s="0" t="n">
        <f aca="false">IF(A232="","",IF(A232+schritt&lt;max,A232+schritt,""))</f>
        <v>46.4000000000001</v>
      </c>
      <c r="B233" s="0" t="n">
        <f aca="false">a*(A233^3)+b*(A233^2)+c*(A233^1)+d</f>
        <v>46.4000000000001</v>
      </c>
    </row>
    <row r="234" customFormat="false" ht="12.75" hidden="false" customHeight="false" outlineLevel="0" collapsed="false">
      <c r="A234" s="0" t="n">
        <f aca="false">IF(A233="","",IF(A233+schritt&lt;max,A233+schritt,""))</f>
        <v>46.6000000000001</v>
      </c>
      <c r="B234" s="0" t="n">
        <f aca="false">a*(A234^3)+b*(A234^2)+c*(A234^1)+d</f>
        <v>46.6000000000001</v>
      </c>
    </row>
    <row r="235" customFormat="false" ht="12.75" hidden="false" customHeight="false" outlineLevel="0" collapsed="false">
      <c r="A235" s="0" t="n">
        <f aca="false">IF(A234="","",IF(A234+schritt&lt;max,A234+schritt,""))</f>
        <v>46.8000000000001</v>
      </c>
      <c r="B235" s="0" t="n">
        <f aca="false">a*(A235^3)+b*(A235^2)+c*(A235^1)+d</f>
        <v>46.8000000000001</v>
      </c>
    </row>
    <row r="236" customFormat="false" ht="12.75" hidden="false" customHeight="false" outlineLevel="0" collapsed="false">
      <c r="A236" s="0" t="n">
        <f aca="false">IF(A235="","",IF(A235+schritt&lt;max,A235+schritt,""))</f>
        <v>47.0000000000001</v>
      </c>
      <c r="B236" s="0" t="n">
        <f aca="false">a*(A236^3)+b*(A236^2)+c*(A236^1)+d</f>
        <v>47.0000000000001</v>
      </c>
    </row>
    <row r="237" customFormat="false" ht="12.75" hidden="false" customHeight="false" outlineLevel="0" collapsed="false">
      <c r="A237" s="0" t="n">
        <f aca="false">IF(A236="","",IF(A236+schritt&lt;max,A236+schritt,""))</f>
        <v>47.2000000000001</v>
      </c>
      <c r="B237" s="0" t="n">
        <f aca="false">a*(A237^3)+b*(A237^2)+c*(A237^1)+d</f>
        <v>47.2000000000001</v>
      </c>
    </row>
    <row r="238" customFormat="false" ht="12.75" hidden="false" customHeight="false" outlineLevel="0" collapsed="false">
      <c r="A238" s="0" t="n">
        <f aca="false">IF(A237="","",IF(A237+schritt&lt;max,A237+schritt,""))</f>
        <v>47.4000000000001</v>
      </c>
      <c r="B238" s="0" t="n">
        <f aca="false">a*(A238^3)+b*(A238^2)+c*(A238^1)+d</f>
        <v>47.4000000000001</v>
      </c>
    </row>
    <row r="239" customFormat="false" ht="12.75" hidden="false" customHeight="false" outlineLevel="0" collapsed="false">
      <c r="A239" s="0" t="n">
        <f aca="false">IF(A238="","",IF(A238+schritt&lt;max,A238+schritt,""))</f>
        <v>47.6000000000001</v>
      </c>
      <c r="B239" s="0" t="n">
        <f aca="false">a*(A239^3)+b*(A239^2)+c*(A239^1)+d</f>
        <v>47.6000000000001</v>
      </c>
    </row>
    <row r="240" customFormat="false" ht="12.75" hidden="false" customHeight="false" outlineLevel="0" collapsed="false">
      <c r="A240" s="0" t="n">
        <f aca="false">IF(A239="","",IF(A239+schritt&lt;max,A239+schritt,""))</f>
        <v>47.8000000000001</v>
      </c>
      <c r="B240" s="0" t="n">
        <f aca="false">a*(A240^3)+b*(A240^2)+c*(A240^1)+d</f>
        <v>47.8000000000001</v>
      </c>
    </row>
    <row r="241" customFormat="false" ht="12.75" hidden="false" customHeight="false" outlineLevel="0" collapsed="false">
      <c r="A241" s="0" t="n">
        <f aca="false">IF(A240="","",IF(A240+schritt&lt;max,A240+schritt,""))</f>
        <v>48.0000000000001</v>
      </c>
      <c r="B241" s="0" t="n">
        <f aca="false">a*(A241^3)+b*(A241^2)+c*(A241^1)+d</f>
        <v>48.0000000000001</v>
      </c>
    </row>
    <row r="242" customFormat="false" ht="12.75" hidden="false" customHeight="false" outlineLevel="0" collapsed="false">
      <c r="A242" s="0" t="n">
        <f aca="false">IF(A241="","",IF(A241+schritt&lt;max,A241+schritt,""))</f>
        <v>48.2000000000001</v>
      </c>
      <c r="B242" s="0" t="n">
        <f aca="false">a*(A242^3)+b*(A242^2)+c*(A242^1)+d</f>
        <v>48.2000000000001</v>
      </c>
    </row>
    <row r="243" customFormat="false" ht="12.75" hidden="false" customHeight="false" outlineLevel="0" collapsed="false">
      <c r="A243" s="0" t="n">
        <f aca="false">IF(A242="","",IF(A242+schritt&lt;max,A242+schritt,""))</f>
        <v>48.4000000000002</v>
      </c>
      <c r="B243" s="0" t="n">
        <f aca="false">a*(A243^3)+b*(A243^2)+c*(A243^1)+d</f>
        <v>48.4000000000002</v>
      </c>
    </row>
    <row r="244" customFormat="false" ht="12.75" hidden="false" customHeight="false" outlineLevel="0" collapsed="false">
      <c r="A244" s="0" t="n">
        <f aca="false">IF(A243="","",IF(A243+schritt&lt;max,A243+schritt,""))</f>
        <v>48.6000000000002</v>
      </c>
      <c r="B244" s="0" t="n">
        <f aca="false">a*(A244^3)+b*(A244^2)+c*(A244^1)+d</f>
        <v>48.6000000000002</v>
      </c>
    </row>
    <row r="245" customFormat="false" ht="12.75" hidden="false" customHeight="false" outlineLevel="0" collapsed="false">
      <c r="A245" s="0" t="n">
        <f aca="false">IF(A244="","",IF(A244+schritt&lt;max,A244+schritt,""))</f>
        <v>48.8000000000002</v>
      </c>
      <c r="B245" s="0" t="n">
        <f aca="false">a*(A245^3)+b*(A245^2)+c*(A245^1)+d</f>
        <v>48.8000000000002</v>
      </c>
    </row>
    <row r="246" customFormat="false" ht="12.75" hidden="false" customHeight="false" outlineLevel="0" collapsed="false">
      <c r="A246" s="0" t="n">
        <f aca="false">IF(A245="","",IF(A245+schritt&lt;max,A245+schritt,""))</f>
        <v>49.0000000000002</v>
      </c>
      <c r="B246" s="0" t="n">
        <f aca="false">a*(A246^3)+b*(A246^2)+c*(A246^1)+d</f>
        <v>49.0000000000002</v>
      </c>
    </row>
    <row r="247" customFormat="false" ht="12.75" hidden="false" customHeight="false" outlineLevel="0" collapsed="false">
      <c r="A247" s="0" t="n">
        <f aca="false">IF(A246="","",IF(A246+schritt&lt;max,A246+schritt,""))</f>
        <v>49.2000000000002</v>
      </c>
      <c r="B247" s="0" t="n">
        <f aca="false">a*(A247^3)+b*(A247^2)+c*(A247^1)+d</f>
        <v>49.2000000000002</v>
      </c>
    </row>
    <row r="248" customFormat="false" ht="12.75" hidden="false" customHeight="false" outlineLevel="0" collapsed="false">
      <c r="A248" s="0" t="n">
        <f aca="false">IF(A247="","",IF(A247+schritt&lt;max,A247+schritt,""))</f>
        <v>49.4000000000002</v>
      </c>
      <c r="B248" s="0" t="n">
        <f aca="false">a*(A248^3)+b*(A248^2)+c*(A248^1)+d</f>
        <v>49.4000000000002</v>
      </c>
    </row>
    <row r="249" customFormat="false" ht="12.75" hidden="false" customHeight="false" outlineLevel="0" collapsed="false">
      <c r="A249" s="0" t="n">
        <f aca="false">IF(A248="","",IF(A248+schritt&lt;max,A248+schritt,""))</f>
        <v>49.6000000000002</v>
      </c>
      <c r="B249" s="0" t="n">
        <f aca="false">a*(A249^3)+b*(A249^2)+c*(A249^1)+d</f>
        <v>49.6000000000002</v>
      </c>
    </row>
    <row r="250" customFormat="false" ht="12.75" hidden="false" customHeight="false" outlineLevel="0" collapsed="false">
      <c r="A250" s="0" t="n">
        <f aca="false">IF(A249="","",IF(A249+schritt&lt;max,A249+schritt,""))</f>
        <v>49.8000000000002</v>
      </c>
      <c r="B250" s="0" t="n">
        <f aca="false">a*(A250^3)+b*(A250^2)+c*(A250^1)+d</f>
        <v>49.8000000000002</v>
      </c>
    </row>
    <row r="251" customFormat="false" ht="12.75" hidden="false" customHeight="false" outlineLevel="0" collapsed="false">
      <c r="A251" s="0" t="n">
        <f aca="false">IF(A250="","",IF(A250+schritt&lt;max,A250+schritt,""))</f>
        <v>50.0000000000002</v>
      </c>
      <c r="B251" s="0" t="n">
        <f aca="false">a*(A251^3)+b*(A251^2)+c*(A251^1)+d</f>
        <v>50.0000000000002</v>
      </c>
    </row>
    <row r="252" customFormat="false" ht="12.75" hidden="false" customHeight="false" outlineLevel="0" collapsed="false">
      <c r="A252" s="0" t="n">
        <f aca="false">IF(A251="","",IF(A251+schritt&lt;max,A251+schritt,""))</f>
        <v>50.2000000000002</v>
      </c>
      <c r="B252" s="0" t="n">
        <f aca="false">a*(A252^3)+b*(A252^2)+c*(A252^1)+d</f>
        <v>50.2000000000002</v>
      </c>
    </row>
    <row r="253" customFormat="false" ht="12.75" hidden="false" customHeight="false" outlineLevel="0" collapsed="false">
      <c r="A253" s="0" t="n">
        <f aca="false">IF(A252="","",IF(A252+schritt&lt;max,A252+schritt,""))</f>
        <v>50.4000000000002</v>
      </c>
      <c r="B253" s="0" t="n">
        <f aca="false">a*(A253^3)+b*(A253^2)+c*(A253^1)+d</f>
        <v>50.4000000000002</v>
      </c>
    </row>
    <row r="254" customFormat="false" ht="12.75" hidden="false" customHeight="false" outlineLevel="0" collapsed="false">
      <c r="A254" s="0" t="n">
        <f aca="false">IF(A253="","",IF(A253+schritt&lt;max,A253+schritt,""))</f>
        <v>50.6000000000002</v>
      </c>
      <c r="B254" s="0" t="n">
        <f aca="false">a*(A254^3)+b*(A254^2)+c*(A254^1)+d</f>
        <v>50.6000000000002</v>
      </c>
    </row>
    <row r="255" customFormat="false" ht="12.75" hidden="false" customHeight="false" outlineLevel="0" collapsed="false">
      <c r="A255" s="0" t="n">
        <f aca="false">IF(A254="","",IF(A254+schritt&lt;max,A254+schritt,""))</f>
        <v>50.8000000000002</v>
      </c>
      <c r="B255" s="0" t="n">
        <f aca="false">a*(A255^3)+b*(A255^2)+c*(A255^1)+d</f>
        <v>50.8000000000002</v>
      </c>
    </row>
    <row r="256" customFormat="false" ht="12.75" hidden="false" customHeight="false" outlineLevel="0" collapsed="false">
      <c r="A256" s="0" t="n">
        <f aca="false">IF(A255="","",IF(A255+schritt&lt;max,A255+schritt,""))</f>
        <v>51.0000000000002</v>
      </c>
      <c r="B256" s="0" t="n">
        <f aca="false">a*(A256^3)+b*(A256^2)+c*(A256^1)+d</f>
        <v>51.0000000000002</v>
      </c>
    </row>
    <row r="257" customFormat="false" ht="12.75" hidden="false" customHeight="false" outlineLevel="0" collapsed="false">
      <c r="A257" s="0" t="n">
        <f aca="false">IF(A256="","",IF(A256+schritt&lt;max,A256+schritt,""))</f>
        <v>51.2000000000002</v>
      </c>
      <c r="B257" s="0" t="n">
        <f aca="false">a*(A257^3)+b*(A257^2)+c*(A257^1)+d</f>
        <v>51.2000000000002</v>
      </c>
    </row>
    <row r="258" customFormat="false" ht="12.75" hidden="false" customHeight="false" outlineLevel="0" collapsed="false">
      <c r="A258" s="0" t="n">
        <f aca="false">IF(A257="","",IF(A257+schritt&lt;max,A257+schritt,""))</f>
        <v>51.4000000000002</v>
      </c>
      <c r="B258" s="0" t="n">
        <f aca="false">a*(A258^3)+b*(A258^2)+c*(A258^1)+d</f>
        <v>51.4000000000002</v>
      </c>
    </row>
    <row r="259" customFormat="false" ht="12.75" hidden="false" customHeight="false" outlineLevel="0" collapsed="false">
      <c r="A259" s="0" t="n">
        <f aca="false">IF(A258="","",IF(A258+schritt&lt;max,A258+schritt,""))</f>
        <v>51.6000000000002</v>
      </c>
      <c r="B259" s="0" t="n">
        <f aca="false">a*(A259^3)+b*(A259^2)+c*(A259^1)+d</f>
        <v>51.6000000000002</v>
      </c>
    </row>
    <row r="260" customFormat="false" ht="12.75" hidden="false" customHeight="false" outlineLevel="0" collapsed="false">
      <c r="A260" s="0" t="n">
        <f aca="false">IF(A259="","",IF(A259+schritt&lt;max,A259+schritt,""))</f>
        <v>51.8000000000002</v>
      </c>
      <c r="B260" s="0" t="n">
        <f aca="false">a*(A260^3)+b*(A260^2)+c*(A260^1)+d</f>
        <v>51.8000000000002</v>
      </c>
    </row>
    <row r="261" customFormat="false" ht="12.75" hidden="false" customHeight="false" outlineLevel="0" collapsed="false">
      <c r="A261" s="0" t="n">
        <f aca="false">IF(A260="","",IF(A260+schritt&lt;max,A260+schritt,""))</f>
        <v>52.0000000000002</v>
      </c>
      <c r="B261" s="0" t="n">
        <f aca="false">a*(A261^3)+b*(A261^2)+c*(A261^1)+d</f>
        <v>52.0000000000002</v>
      </c>
    </row>
    <row r="262" customFormat="false" ht="12.75" hidden="false" customHeight="false" outlineLevel="0" collapsed="false">
      <c r="A262" s="0" t="n">
        <f aca="false">IF(A261="","",IF(A261+schritt&lt;max,A261+schritt,""))</f>
        <v>52.2000000000002</v>
      </c>
      <c r="B262" s="0" t="n">
        <f aca="false">a*(A262^3)+b*(A262^2)+c*(A262^1)+d</f>
        <v>52.2000000000002</v>
      </c>
    </row>
    <row r="263" customFormat="false" ht="12.75" hidden="false" customHeight="false" outlineLevel="0" collapsed="false">
      <c r="A263" s="0" t="n">
        <f aca="false">IF(A262="","",IF(A262+schritt&lt;max,A262+schritt,""))</f>
        <v>52.4000000000002</v>
      </c>
      <c r="B263" s="0" t="n">
        <f aca="false">a*(A263^3)+b*(A263^2)+c*(A263^1)+d</f>
        <v>52.4000000000002</v>
      </c>
    </row>
    <row r="264" customFormat="false" ht="12.75" hidden="false" customHeight="false" outlineLevel="0" collapsed="false">
      <c r="A264" s="0" t="n">
        <f aca="false">IF(A263="","",IF(A263+schritt&lt;max,A263+schritt,""))</f>
        <v>52.6000000000002</v>
      </c>
      <c r="B264" s="0" t="n">
        <f aca="false">a*(A264^3)+b*(A264^2)+c*(A264^1)+d</f>
        <v>52.6000000000002</v>
      </c>
    </row>
    <row r="265" customFormat="false" ht="12.75" hidden="false" customHeight="false" outlineLevel="0" collapsed="false">
      <c r="A265" s="0" t="n">
        <f aca="false">IF(A264="","",IF(A264+schritt&lt;max,A264+schritt,""))</f>
        <v>52.8000000000002</v>
      </c>
      <c r="B265" s="0" t="n">
        <f aca="false">a*(A265^3)+b*(A265^2)+c*(A265^1)+d</f>
        <v>52.8000000000002</v>
      </c>
    </row>
    <row r="266" customFormat="false" ht="12.75" hidden="false" customHeight="false" outlineLevel="0" collapsed="false">
      <c r="A266" s="0" t="n">
        <f aca="false">IF(A265="","",IF(A265+schritt&lt;max,A265+schritt,""))</f>
        <v>53.0000000000002</v>
      </c>
      <c r="B266" s="0" t="n">
        <f aca="false">a*(A266^3)+b*(A266^2)+c*(A266^1)+d</f>
        <v>53.0000000000002</v>
      </c>
    </row>
    <row r="267" customFormat="false" ht="12.75" hidden="false" customHeight="false" outlineLevel="0" collapsed="false">
      <c r="A267" s="0" t="n">
        <f aca="false">IF(A266="","",IF(A266+schritt&lt;max,A266+schritt,""))</f>
        <v>53.2000000000002</v>
      </c>
      <c r="B267" s="0" t="n">
        <f aca="false">a*(A267^3)+b*(A267^2)+c*(A267^1)+d</f>
        <v>53.2000000000002</v>
      </c>
    </row>
    <row r="268" customFormat="false" ht="12.75" hidden="false" customHeight="false" outlineLevel="0" collapsed="false">
      <c r="A268" s="0" t="n">
        <f aca="false">IF(A267="","",IF(A267+schritt&lt;max,A267+schritt,""))</f>
        <v>53.4000000000002</v>
      </c>
      <c r="B268" s="0" t="n">
        <f aca="false">a*(A268^3)+b*(A268^2)+c*(A268^1)+d</f>
        <v>53.4000000000002</v>
      </c>
    </row>
    <row r="269" customFormat="false" ht="12.75" hidden="false" customHeight="false" outlineLevel="0" collapsed="false">
      <c r="A269" s="0" t="n">
        <f aca="false">IF(A268="","",IF(A268+schritt&lt;max,A268+schritt,""))</f>
        <v>53.6000000000002</v>
      </c>
      <c r="B269" s="0" t="n">
        <f aca="false">a*(A269^3)+b*(A269^2)+c*(A269^1)+d</f>
        <v>53.6000000000002</v>
      </c>
    </row>
    <row r="270" customFormat="false" ht="12.75" hidden="false" customHeight="false" outlineLevel="0" collapsed="false">
      <c r="A270" s="0" t="n">
        <f aca="false">IF(A269="","",IF(A269+schritt&lt;max,A269+schritt,""))</f>
        <v>53.8000000000002</v>
      </c>
      <c r="B270" s="0" t="n">
        <f aca="false">a*(A270^3)+b*(A270^2)+c*(A270^1)+d</f>
        <v>53.8000000000002</v>
      </c>
    </row>
    <row r="271" customFormat="false" ht="12.75" hidden="false" customHeight="false" outlineLevel="0" collapsed="false">
      <c r="A271" s="0" t="n">
        <f aca="false">IF(A270="","",IF(A270+schritt&lt;max,A270+schritt,""))</f>
        <v>54.0000000000002</v>
      </c>
      <c r="B271" s="0" t="n">
        <f aca="false">a*(A271^3)+b*(A271^2)+c*(A271^1)+d</f>
        <v>54.0000000000002</v>
      </c>
    </row>
    <row r="272" customFormat="false" ht="12.75" hidden="false" customHeight="false" outlineLevel="0" collapsed="false">
      <c r="A272" s="0" t="n">
        <f aca="false">IF(A271="","",IF(A271+schritt&lt;max,A271+schritt,""))</f>
        <v>54.2000000000002</v>
      </c>
      <c r="B272" s="0" t="n">
        <f aca="false">a*(A272^3)+b*(A272^2)+c*(A272^1)+d</f>
        <v>54.2000000000002</v>
      </c>
    </row>
    <row r="273" customFormat="false" ht="12.75" hidden="false" customHeight="false" outlineLevel="0" collapsed="false">
      <c r="A273" s="0" t="n">
        <f aca="false">IF(A272="","",IF(A272+schritt&lt;max,A272+schritt,""))</f>
        <v>54.4000000000002</v>
      </c>
      <c r="B273" s="0" t="n">
        <f aca="false">a*(A273^3)+b*(A273^2)+c*(A273^1)+d</f>
        <v>54.4000000000002</v>
      </c>
    </row>
    <row r="274" customFormat="false" ht="12.75" hidden="false" customHeight="false" outlineLevel="0" collapsed="false">
      <c r="A274" s="0" t="n">
        <f aca="false">IF(A273="","",IF(A273+schritt&lt;max,A273+schritt,""))</f>
        <v>54.6000000000002</v>
      </c>
      <c r="B274" s="0" t="n">
        <f aca="false">a*(A274^3)+b*(A274^2)+c*(A274^1)+d</f>
        <v>54.6000000000002</v>
      </c>
    </row>
    <row r="275" customFormat="false" ht="12.75" hidden="false" customHeight="false" outlineLevel="0" collapsed="false">
      <c r="A275" s="0" t="n">
        <f aca="false">IF(A274="","",IF(A274+schritt&lt;max,A274+schritt,""))</f>
        <v>54.8000000000002</v>
      </c>
      <c r="B275" s="0" t="n">
        <f aca="false">a*(A275^3)+b*(A275^2)+c*(A275^1)+d</f>
        <v>54.8000000000002</v>
      </c>
    </row>
    <row r="276" customFormat="false" ht="12.75" hidden="false" customHeight="false" outlineLevel="0" collapsed="false">
      <c r="A276" s="0" t="n">
        <f aca="false">IF(A275="","",IF(A275+schritt&lt;max,A275+schritt,""))</f>
        <v>55.0000000000002</v>
      </c>
      <c r="B276" s="0" t="n">
        <f aca="false">a*(A276^3)+b*(A276^2)+c*(A276^1)+d</f>
        <v>55.0000000000002</v>
      </c>
    </row>
    <row r="277" customFormat="false" ht="12.75" hidden="false" customHeight="false" outlineLevel="0" collapsed="false">
      <c r="A277" s="0" t="n">
        <f aca="false">IF(A276="","",IF(A276+schritt&lt;max,A276+schritt,""))</f>
        <v>55.2000000000002</v>
      </c>
      <c r="B277" s="0" t="n">
        <f aca="false">a*(A277^3)+b*(A277^2)+c*(A277^1)+d</f>
        <v>55.2000000000002</v>
      </c>
    </row>
    <row r="278" customFormat="false" ht="12.75" hidden="false" customHeight="false" outlineLevel="0" collapsed="false">
      <c r="A278" s="0" t="n">
        <f aca="false">IF(A277="","",IF(A277+schritt&lt;max,A277+schritt,""))</f>
        <v>55.4000000000003</v>
      </c>
      <c r="B278" s="0" t="n">
        <f aca="false">a*(A278^3)+b*(A278^2)+c*(A278^1)+d</f>
        <v>55.4000000000003</v>
      </c>
    </row>
    <row r="279" customFormat="false" ht="12.75" hidden="false" customHeight="false" outlineLevel="0" collapsed="false">
      <c r="A279" s="0" t="n">
        <f aca="false">IF(A278="","",IF(A278+schritt&lt;max,A278+schritt,""))</f>
        <v>55.6000000000003</v>
      </c>
      <c r="B279" s="0" t="n">
        <f aca="false">a*(A279^3)+b*(A279^2)+c*(A279^1)+d</f>
        <v>55.6000000000003</v>
      </c>
    </row>
    <row r="280" customFormat="false" ht="12.75" hidden="false" customHeight="false" outlineLevel="0" collapsed="false">
      <c r="A280" s="0" t="n">
        <f aca="false">IF(A279="","",IF(A279+schritt&lt;max,A279+schritt,""))</f>
        <v>55.8000000000003</v>
      </c>
      <c r="B280" s="0" t="n">
        <f aca="false">a*(A280^3)+b*(A280^2)+c*(A280^1)+d</f>
        <v>55.8000000000003</v>
      </c>
    </row>
    <row r="281" customFormat="false" ht="12.75" hidden="false" customHeight="false" outlineLevel="0" collapsed="false">
      <c r="A281" s="0" t="n">
        <f aca="false">IF(A280="","",IF(A280+schritt&lt;max,A280+schritt,""))</f>
        <v>56.0000000000003</v>
      </c>
      <c r="B281" s="0" t="n">
        <f aca="false">a*(A281^3)+b*(A281^2)+c*(A281^1)+d</f>
        <v>56.0000000000003</v>
      </c>
    </row>
    <row r="282" customFormat="false" ht="12.75" hidden="false" customHeight="false" outlineLevel="0" collapsed="false">
      <c r="A282" s="0" t="n">
        <f aca="false">IF(A281="","",IF(A281+schritt&lt;max,A281+schritt,""))</f>
        <v>56.2000000000003</v>
      </c>
      <c r="B282" s="0" t="n">
        <f aca="false">a*(A282^3)+b*(A282^2)+c*(A282^1)+d</f>
        <v>56.2000000000003</v>
      </c>
    </row>
    <row r="283" customFormat="false" ht="12.75" hidden="false" customHeight="false" outlineLevel="0" collapsed="false">
      <c r="A283" s="0" t="n">
        <f aca="false">IF(A282="","",IF(A282+schritt&lt;max,A282+schritt,""))</f>
        <v>56.4000000000003</v>
      </c>
      <c r="B283" s="0" t="n">
        <f aca="false">a*(A283^3)+b*(A283^2)+c*(A283^1)+d</f>
        <v>56.4000000000003</v>
      </c>
    </row>
    <row r="284" customFormat="false" ht="12.75" hidden="false" customHeight="false" outlineLevel="0" collapsed="false">
      <c r="A284" s="0" t="n">
        <f aca="false">IF(A283="","",IF(A283+schritt&lt;max,A283+schritt,""))</f>
        <v>56.6000000000003</v>
      </c>
      <c r="B284" s="0" t="n">
        <f aca="false">a*(A284^3)+b*(A284^2)+c*(A284^1)+d</f>
        <v>56.6000000000003</v>
      </c>
    </row>
    <row r="285" customFormat="false" ht="12.75" hidden="false" customHeight="false" outlineLevel="0" collapsed="false">
      <c r="A285" s="0" t="n">
        <f aca="false">IF(A284="","",IF(A284+schritt&lt;max,A284+schritt,""))</f>
        <v>56.8000000000003</v>
      </c>
      <c r="B285" s="0" t="n">
        <f aca="false">a*(A285^3)+b*(A285^2)+c*(A285^1)+d</f>
        <v>56.8000000000003</v>
      </c>
    </row>
    <row r="286" customFormat="false" ht="12.75" hidden="false" customHeight="false" outlineLevel="0" collapsed="false">
      <c r="A286" s="0" t="n">
        <f aca="false">IF(A285="","",IF(A285+schritt&lt;max,A285+schritt,""))</f>
        <v>57.0000000000003</v>
      </c>
      <c r="B286" s="0" t="n">
        <f aca="false">a*(A286^3)+b*(A286^2)+c*(A286^1)+d</f>
        <v>57.0000000000003</v>
      </c>
    </row>
    <row r="287" customFormat="false" ht="12.75" hidden="false" customHeight="false" outlineLevel="0" collapsed="false">
      <c r="A287" s="0" t="n">
        <f aca="false">IF(A286="","",IF(A286+schritt&lt;max,A286+schritt,""))</f>
        <v>57.2000000000003</v>
      </c>
      <c r="B287" s="0" t="n">
        <f aca="false">a*(A287^3)+b*(A287^2)+c*(A287^1)+d</f>
        <v>57.2000000000003</v>
      </c>
    </row>
    <row r="288" customFormat="false" ht="12.75" hidden="false" customHeight="false" outlineLevel="0" collapsed="false">
      <c r="A288" s="0" t="n">
        <f aca="false">IF(A287="","",IF(A287+schritt&lt;max,A287+schritt,""))</f>
        <v>57.4000000000003</v>
      </c>
      <c r="B288" s="0" t="n">
        <f aca="false">a*(A288^3)+b*(A288^2)+c*(A288^1)+d</f>
        <v>57.4000000000003</v>
      </c>
    </row>
    <row r="289" customFormat="false" ht="12.75" hidden="false" customHeight="false" outlineLevel="0" collapsed="false">
      <c r="A289" s="0" t="n">
        <f aca="false">IF(A288="","",IF(A288+schritt&lt;max,A288+schritt,""))</f>
        <v>57.6000000000003</v>
      </c>
      <c r="B289" s="0" t="n">
        <f aca="false">a*(A289^3)+b*(A289^2)+c*(A289^1)+d</f>
        <v>57.6000000000003</v>
      </c>
    </row>
    <row r="290" customFormat="false" ht="12.75" hidden="false" customHeight="false" outlineLevel="0" collapsed="false">
      <c r="A290" s="0" t="n">
        <f aca="false">IF(A289="","",IF(A289+schritt&lt;max,A289+schritt,""))</f>
        <v>57.8000000000003</v>
      </c>
      <c r="B290" s="0" t="n">
        <f aca="false">a*(A290^3)+b*(A290^2)+c*(A290^1)+d</f>
        <v>57.8000000000003</v>
      </c>
    </row>
    <row r="291" customFormat="false" ht="12.75" hidden="false" customHeight="false" outlineLevel="0" collapsed="false">
      <c r="A291" s="0" t="n">
        <f aca="false">IF(A290="","",IF(A290+schritt&lt;max,A290+schritt,""))</f>
        <v>58.0000000000003</v>
      </c>
      <c r="B291" s="0" t="n">
        <f aca="false">a*(A291^3)+b*(A291^2)+c*(A291^1)+d</f>
        <v>58.0000000000003</v>
      </c>
    </row>
    <row r="292" customFormat="false" ht="12.75" hidden="false" customHeight="false" outlineLevel="0" collapsed="false">
      <c r="A292" s="0" t="n">
        <f aca="false">IF(A291="","",IF(A291+schritt&lt;max,A291+schritt,""))</f>
        <v>58.2000000000003</v>
      </c>
      <c r="B292" s="0" t="n">
        <f aca="false">a*(A292^3)+b*(A292^2)+c*(A292^1)+d</f>
        <v>58.2000000000003</v>
      </c>
    </row>
    <row r="293" customFormat="false" ht="12.75" hidden="false" customHeight="false" outlineLevel="0" collapsed="false">
      <c r="A293" s="0" t="n">
        <f aca="false">IF(A292="","",IF(A292+schritt&lt;max,A292+schritt,""))</f>
        <v>58.4000000000003</v>
      </c>
      <c r="B293" s="0" t="n">
        <f aca="false">a*(A293^3)+b*(A293^2)+c*(A293^1)+d</f>
        <v>58.4000000000003</v>
      </c>
    </row>
    <row r="294" customFormat="false" ht="12.75" hidden="false" customHeight="false" outlineLevel="0" collapsed="false">
      <c r="A294" s="0" t="n">
        <f aca="false">IF(A293="","",IF(A293+schritt&lt;max,A293+schritt,""))</f>
        <v>58.6000000000003</v>
      </c>
      <c r="B294" s="0" t="n">
        <f aca="false">a*(A294^3)+b*(A294^2)+c*(A294^1)+d</f>
        <v>58.6000000000003</v>
      </c>
    </row>
    <row r="295" customFormat="false" ht="12.75" hidden="false" customHeight="false" outlineLevel="0" collapsed="false">
      <c r="A295" s="0" t="n">
        <f aca="false">IF(A294="","",IF(A294+schritt&lt;max,A294+schritt,""))</f>
        <v>58.8000000000003</v>
      </c>
      <c r="B295" s="0" t="n">
        <f aca="false">a*(A295^3)+b*(A295^2)+c*(A295^1)+d</f>
        <v>58.8000000000003</v>
      </c>
    </row>
    <row r="296" customFormat="false" ht="12.75" hidden="false" customHeight="false" outlineLevel="0" collapsed="false">
      <c r="A296" s="0" t="n">
        <f aca="false">IF(A295="","",IF(A295+schritt&lt;max,A295+schritt,""))</f>
        <v>59.0000000000003</v>
      </c>
      <c r="B296" s="0" t="n">
        <f aca="false">a*(A296^3)+b*(A296^2)+c*(A296^1)+d</f>
        <v>59.0000000000003</v>
      </c>
    </row>
    <row r="297" customFormat="false" ht="12.75" hidden="false" customHeight="false" outlineLevel="0" collapsed="false">
      <c r="A297" s="0" t="n">
        <f aca="false">IF(A296="","",IF(A296+schritt&lt;max,A296+schritt,""))</f>
        <v>59.2000000000003</v>
      </c>
      <c r="B297" s="0" t="n">
        <f aca="false">a*(A297^3)+b*(A297^2)+c*(A297^1)+d</f>
        <v>59.2000000000003</v>
      </c>
    </row>
    <row r="298" customFormat="false" ht="12.75" hidden="false" customHeight="false" outlineLevel="0" collapsed="false">
      <c r="A298" s="0" t="n">
        <f aca="false">IF(A297="","",IF(A297+schritt&lt;max,A297+schritt,""))</f>
        <v>59.4000000000003</v>
      </c>
      <c r="B298" s="0" t="n">
        <f aca="false">a*(A298^3)+b*(A298^2)+c*(A298^1)+d</f>
        <v>59.4000000000003</v>
      </c>
    </row>
    <row r="299" customFormat="false" ht="12.75" hidden="false" customHeight="false" outlineLevel="0" collapsed="false">
      <c r="A299" s="0" t="n">
        <f aca="false">IF(A298="","",IF(A298+schritt&lt;max,A298+schritt,""))</f>
        <v>59.6000000000003</v>
      </c>
      <c r="B299" s="0" t="n">
        <f aca="false">a*(A299^3)+b*(A299^2)+c*(A299^1)+d</f>
        <v>59.6000000000003</v>
      </c>
    </row>
    <row r="300" customFormat="false" ht="12.75" hidden="false" customHeight="false" outlineLevel="0" collapsed="false">
      <c r="A300" s="0" t="n">
        <f aca="false">IF(A299="","",IF(A299+schritt&lt;max,A299+schritt,""))</f>
        <v>59.8000000000003</v>
      </c>
      <c r="B300" s="0" t="n">
        <f aca="false">a*(A300^3)+b*(A300^2)+c*(A300^1)+d</f>
        <v>59.8000000000003</v>
      </c>
    </row>
    <row r="301" customFormat="false" ht="12.75" hidden="false" customHeight="false" outlineLevel="0" collapsed="false">
      <c r="A301" s="0" t="n">
        <f aca="false">IF(A300="","",IF(A300+schritt&lt;max,A300+schritt,""))</f>
        <v>60.0000000000003</v>
      </c>
      <c r="B301" s="0" t="n">
        <f aca="false">a*(A301^3)+b*(A301^2)+c*(A301^1)+d</f>
        <v>60.0000000000003</v>
      </c>
    </row>
    <row r="302" customFormat="false" ht="12.75" hidden="false" customHeight="false" outlineLevel="0" collapsed="false">
      <c r="A302" s="0" t="n">
        <f aca="false">IF(A301="","",IF(A301+schritt&lt;max,A301+schritt,""))</f>
        <v>60.2000000000003</v>
      </c>
      <c r="B302" s="0" t="n">
        <f aca="false">a*(A302^3)+b*(A302^2)+c*(A302^1)+d</f>
        <v>60.2000000000003</v>
      </c>
    </row>
    <row r="303" customFormat="false" ht="12.75" hidden="false" customHeight="false" outlineLevel="0" collapsed="false">
      <c r="A303" s="0" t="n">
        <f aca="false">IF(A302="","",IF(A302+schritt&lt;max,A302+schritt,""))</f>
        <v>60.4000000000003</v>
      </c>
      <c r="B303" s="0" t="n">
        <f aca="false">a*(A303^3)+b*(A303^2)+c*(A303^1)+d</f>
        <v>60.4000000000003</v>
      </c>
    </row>
    <row r="304" customFormat="false" ht="12.75" hidden="false" customHeight="false" outlineLevel="0" collapsed="false">
      <c r="A304" s="0" t="n">
        <f aca="false">IF(A303="","",IF(A303+schritt&lt;max,A303+schritt,""))</f>
        <v>60.6000000000003</v>
      </c>
      <c r="B304" s="0" t="n">
        <f aca="false">a*(A304^3)+b*(A304^2)+c*(A304^1)+d</f>
        <v>60.6000000000003</v>
      </c>
    </row>
    <row r="305" customFormat="false" ht="12.75" hidden="false" customHeight="false" outlineLevel="0" collapsed="false">
      <c r="A305" s="0" t="n">
        <f aca="false">IF(A304="","",IF(A304+schritt&lt;max,A304+schritt,""))</f>
        <v>60.8000000000003</v>
      </c>
      <c r="B305" s="0" t="n">
        <f aca="false">a*(A305^3)+b*(A305^2)+c*(A305^1)+d</f>
        <v>60.8000000000003</v>
      </c>
    </row>
    <row r="306" customFormat="false" ht="12.75" hidden="false" customHeight="false" outlineLevel="0" collapsed="false">
      <c r="A306" s="0" t="n">
        <f aca="false">IF(A305="","",IF(A305+schritt&lt;max,A305+schritt,""))</f>
        <v>61.0000000000003</v>
      </c>
      <c r="B306" s="0" t="n">
        <f aca="false">a*(A306^3)+b*(A306^2)+c*(A306^1)+d</f>
        <v>61.0000000000003</v>
      </c>
    </row>
    <row r="307" customFormat="false" ht="12.75" hidden="false" customHeight="false" outlineLevel="0" collapsed="false">
      <c r="A307" s="0" t="n">
        <f aca="false">IF(A306="","",IF(A306+schritt&lt;max,A306+schritt,""))</f>
        <v>61.2000000000003</v>
      </c>
      <c r="B307" s="0" t="n">
        <f aca="false">a*(A307^3)+b*(A307^2)+c*(A307^1)+d</f>
        <v>61.2000000000003</v>
      </c>
    </row>
    <row r="308" customFormat="false" ht="12.75" hidden="false" customHeight="false" outlineLevel="0" collapsed="false">
      <c r="A308" s="0" t="n">
        <f aca="false">IF(A307="","",IF(A307+schritt&lt;max,A307+schritt,""))</f>
        <v>61.4000000000003</v>
      </c>
      <c r="B308" s="0" t="n">
        <f aca="false">a*(A308^3)+b*(A308^2)+c*(A308^1)+d</f>
        <v>61.4000000000003</v>
      </c>
    </row>
    <row r="309" customFormat="false" ht="12.75" hidden="false" customHeight="false" outlineLevel="0" collapsed="false">
      <c r="A309" s="0" t="n">
        <f aca="false">IF(A308="","",IF(A308+schritt&lt;max,A308+schritt,""))</f>
        <v>61.6000000000003</v>
      </c>
      <c r="B309" s="0" t="n">
        <f aca="false">a*(A309^3)+b*(A309^2)+c*(A309^1)+d</f>
        <v>61.6000000000003</v>
      </c>
    </row>
    <row r="310" customFormat="false" ht="12.75" hidden="false" customHeight="false" outlineLevel="0" collapsed="false">
      <c r="A310" s="0" t="n">
        <f aca="false">IF(A309="","",IF(A309+schritt&lt;max,A309+schritt,""))</f>
        <v>61.8000000000003</v>
      </c>
      <c r="B310" s="0" t="n">
        <f aca="false">a*(A310^3)+b*(A310^2)+c*(A310^1)+d</f>
        <v>61.8000000000003</v>
      </c>
    </row>
    <row r="311" customFormat="false" ht="12.75" hidden="false" customHeight="false" outlineLevel="0" collapsed="false">
      <c r="A311" s="0" t="n">
        <f aca="false">IF(A310="","",IF(A310+schritt&lt;max,A310+schritt,""))</f>
        <v>62.0000000000003</v>
      </c>
      <c r="B311" s="0" t="n">
        <f aca="false">a*(A311^3)+b*(A311^2)+c*(A311^1)+d</f>
        <v>62.0000000000003</v>
      </c>
    </row>
    <row r="312" customFormat="false" ht="12.75" hidden="false" customHeight="false" outlineLevel="0" collapsed="false">
      <c r="A312" s="0" t="n">
        <f aca="false">IF(A311="","",IF(A311+schritt&lt;max,A311+schritt,""))</f>
        <v>62.2000000000003</v>
      </c>
      <c r="B312" s="0" t="n">
        <f aca="false">a*(A312^3)+b*(A312^2)+c*(A312^1)+d</f>
        <v>62.2000000000003</v>
      </c>
    </row>
    <row r="313" customFormat="false" ht="12.75" hidden="false" customHeight="false" outlineLevel="0" collapsed="false">
      <c r="A313" s="0" t="n">
        <f aca="false">IF(A312="","",IF(A312+schritt&lt;max,A312+schritt,""))</f>
        <v>62.4000000000004</v>
      </c>
      <c r="B313" s="0" t="n">
        <f aca="false">a*(A313^3)+b*(A313^2)+c*(A313^1)+d</f>
        <v>62.4000000000004</v>
      </c>
    </row>
    <row r="314" customFormat="false" ht="12.75" hidden="false" customHeight="false" outlineLevel="0" collapsed="false">
      <c r="A314" s="0" t="n">
        <f aca="false">IF(A313="","",IF(A313+schritt&lt;max,A313+schritt,""))</f>
        <v>62.6000000000004</v>
      </c>
      <c r="B314" s="0" t="n">
        <f aca="false">a*(A314^3)+b*(A314^2)+c*(A314^1)+d</f>
        <v>62.6000000000004</v>
      </c>
    </row>
    <row r="315" customFormat="false" ht="12.75" hidden="false" customHeight="false" outlineLevel="0" collapsed="false">
      <c r="A315" s="0" t="n">
        <f aca="false">IF(A314="","",IF(A314+schritt&lt;max,A314+schritt,""))</f>
        <v>62.8000000000004</v>
      </c>
      <c r="B315" s="0" t="n">
        <f aca="false">a*(A315^3)+b*(A315^2)+c*(A315^1)+d</f>
        <v>62.8000000000004</v>
      </c>
    </row>
    <row r="316" customFormat="false" ht="12.75" hidden="false" customHeight="false" outlineLevel="0" collapsed="false">
      <c r="A316" s="0" t="n">
        <f aca="false">IF(A315="","",IF(A315+schritt&lt;max,A315+schritt,""))</f>
        <v>63.0000000000004</v>
      </c>
      <c r="B316" s="0" t="n">
        <f aca="false">a*(A316^3)+b*(A316^2)+c*(A316^1)+d</f>
        <v>63.0000000000004</v>
      </c>
    </row>
    <row r="317" customFormat="false" ht="12.75" hidden="false" customHeight="false" outlineLevel="0" collapsed="false">
      <c r="A317" s="0" t="n">
        <f aca="false">IF(A316="","",IF(A316+schritt&lt;max,A316+schritt,""))</f>
        <v>63.2000000000004</v>
      </c>
      <c r="B317" s="0" t="n">
        <f aca="false">a*(A317^3)+b*(A317^2)+c*(A317^1)+d</f>
        <v>63.2000000000004</v>
      </c>
    </row>
    <row r="318" customFormat="false" ht="12.75" hidden="false" customHeight="false" outlineLevel="0" collapsed="false">
      <c r="A318" s="0" t="n">
        <f aca="false">IF(A317="","",IF(A317+schritt&lt;max,A317+schritt,""))</f>
        <v>63.4000000000004</v>
      </c>
      <c r="B318" s="0" t="n">
        <f aca="false">a*(A318^3)+b*(A318^2)+c*(A318^1)+d</f>
        <v>63.4000000000004</v>
      </c>
    </row>
    <row r="319" customFormat="false" ht="12.75" hidden="false" customHeight="false" outlineLevel="0" collapsed="false">
      <c r="A319" s="0" t="n">
        <f aca="false">IF(A318="","",IF(A318+schritt&lt;max,A318+schritt,""))</f>
        <v>63.6000000000004</v>
      </c>
      <c r="B319" s="0" t="n">
        <f aca="false">a*(A319^3)+b*(A319^2)+c*(A319^1)+d</f>
        <v>63.6000000000004</v>
      </c>
    </row>
    <row r="320" customFormat="false" ht="12.75" hidden="false" customHeight="false" outlineLevel="0" collapsed="false">
      <c r="A320" s="0" t="n">
        <f aca="false">IF(A319="","",IF(A319+schritt&lt;max,A319+schritt,""))</f>
        <v>63.8000000000004</v>
      </c>
      <c r="B320" s="0" t="n">
        <f aca="false">a*(A320^3)+b*(A320^2)+c*(A320^1)+d</f>
        <v>63.8000000000004</v>
      </c>
    </row>
    <row r="321" customFormat="false" ht="12.75" hidden="false" customHeight="false" outlineLevel="0" collapsed="false">
      <c r="A321" s="0" t="n">
        <f aca="false">IF(A320="","",IF(A320+schritt&lt;max,A320+schritt,""))</f>
        <v>64.0000000000004</v>
      </c>
      <c r="B321" s="0" t="n">
        <f aca="false">a*(A321^3)+b*(A321^2)+c*(A321^1)+d</f>
        <v>64.0000000000004</v>
      </c>
    </row>
    <row r="322" customFormat="false" ht="12.75" hidden="false" customHeight="false" outlineLevel="0" collapsed="false">
      <c r="A322" s="0" t="n">
        <f aca="false">IF(A321="","",IF(A321+schritt&lt;max,A321+schritt,""))</f>
        <v>64.2000000000004</v>
      </c>
      <c r="B322" s="0" t="n">
        <f aca="false">a*(A322^3)+b*(A322^2)+c*(A322^1)+d</f>
        <v>64.2000000000004</v>
      </c>
    </row>
    <row r="323" customFormat="false" ht="12.75" hidden="false" customHeight="false" outlineLevel="0" collapsed="false">
      <c r="A323" s="0" t="n">
        <f aca="false">IF(A322="","",IF(A322+schritt&lt;max,A322+schritt,""))</f>
        <v>64.4000000000004</v>
      </c>
      <c r="B323" s="0" t="n">
        <f aca="false">a*(A323^3)+b*(A323^2)+c*(A323^1)+d</f>
        <v>64.4000000000004</v>
      </c>
    </row>
    <row r="324" customFormat="false" ht="12.75" hidden="false" customHeight="false" outlineLevel="0" collapsed="false">
      <c r="A324" s="0" t="n">
        <f aca="false">IF(A323="","",IF(A323+schritt&lt;max,A323+schritt,""))</f>
        <v>64.6000000000004</v>
      </c>
      <c r="B324" s="0" t="n">
        <f aca="false">a*(A324^3)+b*(A324^2)+c*(A324^1)+d</f>
        <v>64.6000000000004</v>
      </c>
    </row>
    <row r="325" customFormat="false" ht="12.75" hidden="false" customHeight="false" outlineLevel="0" collapsed="false">
      <c r="A325" s="0" t="n">
        <f aca="false">IF(A324="","",IF(A324+schritt&lt;max,A324+schritt,""))</f>
        <v>64.8000000000004</v>
      </c>
      <c r="B325" s="0" t="n">
        <f aca="false">a*(A325^3)+b*(A325^2)+c*(A325^1)+d</f>
        <v>64.8000000000004</v>
      </c>
    </row>
    <row r="326" customFormat="false" ht="12.75" hidden="false" customHeight="false" outlineLevel="0" collapsed="false">
      <c r="A326" s="0" t="n">
        <f aca="false">IF(A325="","",IF(A325+schritt&lt;max,A325+schritt,""))</f>
        <v>65.0000000000004</v>
      </c>
      <c r="B326" s="0" t="n">
        <f aca="false">a*(A326^3)+b*(A326^2)+c*(A326^1)+d</f>
        <v>65.0000000000004</v>
      </c>
    </row>
    <row r="327" customFormat="false" ht="12.75" hidden="false" customHeight="false" outlineLevel="0" collapsed="false">
      <c r="A327" s="0" t="n">
        <f aca="false">IF(A326="","",IF(A326+schritt&lt;max,A326+schritt,""))</f>
        <v>65.2000000000004</v>
      </c>
      <c r="B327" s="0" t="n">
        <f aca="false">a*(A327^3)+b*(A327^2)+c*(A327^1)+d</f>
        <v>65.2000000000004</v>
      </c>
    </row>
    <row r="328" customFormat="false" ht="12.75" hidden="false" customHeight="false" outlineLevel="0" collapsed="false">
      <c r="A328" s="0" t="n">
        <f aca="false">IF(A327="","",IF(A327+schritt&lt;max,A327+schritt,""))</f>
        <v>65.4000000000004</v>
      </c>
      <c r="B328" s="0" t="n">
        <f aca="false">a*(A328^3)+b*(A328^2)+c*(A328^1)+d</f>
        <v>65.4000000000004</v>
      </c>
    </row>
    <row r="329" customFormat="false" ht="12.75" hidden="false" customHeight="false" outlineLevel="0" collapsed="false">
      <c r="A329" s="0" t="n">
        <f aca="false">IF(A328="","",IF(A328+schritt&lt;max,A328+schritt,""))</f>
        <v>65.6000000000004</v>
      </c>
      <c r="B329" s="0" t="n">
        <f aca="false">a*(A329^3)+b*(A329^2)+c*(A329^1)+d</f>
        <v>65.6000000000004</v>
      </c>
    </row>
    <row r="330" customFormat="false" ht="12.75" hidden="false" customHeight="false" outlineLevel="0" collapsed="false">
      <c r="A330" s="0" t="n">
        <f aca="false">IF(A329="","",IF(A329+schritt&lt;max,A329+schritt,""))</f>
        <v>65.8000000000004</v>
      </c>
      <c r="B330" s="0" t="n">
        <f aca="false">a*(A330^3)+b*(A330^2)+c*(A330^1)+d</f>
        <v>65.8000000000004</v>
      </c>
    </row>
    <row r="331" customFormat="false" ht="12.75" hidden="false" customHeight="false" outlineLevel="0" collapsed="false">
      <c r="A331" s="0" t="n">
        <f aca="false">IF(A330="","",IF(A330+schritt&lt;max,A330+schritt,""))</f>
        <v>66.0000000000004</v>
      </c>
      <c r="B331" s="0" t="n">
        <f aca="false">a*(A331^3)+b*(A331^2)+c*(A331^1)+d</f>
        <v>66.0000000000004</v>
      </c>
    </row>
    <row r="332" customFormat="false" ht="12.75" hidden="false" customHeight="false" outlineLevel="0" collapsed="false">
      <c r="A332" s="0" t="n">
        <f aca="false">IF(A331="","",IF(A331+schritt&lt;max,A331+schritt,""))</f>
        <v>66.2000000000004</v>
      </c>
      <c r="B332" s="0" t="n">
        <f aca="false">a*(A332^3)+b*(A332^2)+c*(A332^1)+d</f>
        <v>66.2000000000004</v>
      </c>
    </row>
    <row r="333" customFormat="false" ht="12.75" hidden="false" customHeight="false" outlineLevel="0" collapsed="false">
      <c r="A333" s="0" t="n">
        <f aca="false">IF(A332="","",IF(A332+schritt&lt;max,A332+schritt,""))</f>
        <v>66.4000000000004</v>
      </c>
      <c r="B333" s="0" t="n">
        <f aca="false">a*(A333^3)+b*(A333^2)+c*(A333^1)+d</f>
        <v>66.4000000000004</v>
      </c>
    </row>
    <row r="334" customFormat="false" ht="12.75" hidden="false" customHeight="false" outlineLevel="0" collapsed="false">
      <c r="A334" s="0" t="n">
        <f aca="false">IF(A333="","",IF(A333+schritt&lt;max,A333+schritt,""))</f>
        <v>66.6000000000004</v>
      </c>
      <c r="B334" s="0" t="n">
        <f aca="false">a*(A334^3)+b*(A334^2)+c*(A334^1)+d</f>
        <v>66.6000000000004</v>
      </c>
    </row>
    <row r="335" customFormat="false" ht="12.75" hidden="false" customHeight="false" outlineLevel="0" collapsed="false">
      <c r="A335" s="0" t="n">
        <f aca="false">IF(A334="","",IF(A334+schritt&lt;max,A334+schritt,""))</f>
        <v>66.8000000000004</v>
      </c>
      <c r="B335" s="0" t="n">
        <f aca="false">a*(A335^3)+b*(A335^2)+c*(A335^1)+d</f>
        <v>66.8000000000004</v>
      </c>
    </row>
    <row r="336" customFormat="false" ht="12.75" hidden="false" customHeight="false" outlineLevel="0" collapsed="false">
      <c r="A336" s="0" t="n">
        <f aca="false">IF(A335="","",IF(A335+schritt&lt;max,A335+schritt,""))</f>
        <v>67.0000000000004</v>
      </c>
      <c r="B336" s="0" t="n">
        <f aca="false">a*(A336^3)+b*(A336^2)+c*(A336^1)+d</f>
        <v>67.0000000000004</v>
      </c>
    </row>
    <row r="337" customFormat="false" ht="12.75" hidden="false" customHeight="false" outlineLevel="0" collapsed="false">
      <c r="A337" s="0" t="n">
        <f aca="false">IF(A336="","",IF(A336+schritt&lt;max,A336+schritt,""))</f>
        <v>67.2000000000004</v>
      </c>
      <c r="B337" s="0" t="n">
        <f aca="false">a*(A337^3)+b*(A337^2)+c*(A337^1)+d</f>
        <v>67.2000000000004</v>
      </c>
    </row>
    <row r="338" customFormat="false" ht="12.75" hidden="false" customHeight="false" outlineLevel="0" collapsed="false">
      <c r="A338" s="0" t="n">
        <f aca="false">IF(A337="","",IF(A337+schritt&lt;max,A337+schritt,""))</f>
        <v>67.4000000000004</v>
      </c>
      <c r="B338" s="0" t="n">
        <f aca="false">a*(A338^3)+b*(A338^2)+c*(A338^1)+d</f>
        <v>67.4000000000004</v>
      </c>
    </row>
    <row r="339" customFormat="false" ht="12.75" hidden="false" customHeight="false" outlineLevel="0" collapsed="false">
      <c r="A339" s="0" t="n">
        <f aca="false">IF(A338="","",IF(A338+schritt&lt;max,A338+schritt,""))</f>
        <v>67.6000000000004</v>
      </c>
      <c r="B339" s="0" t="n">
        <f aca="false">a*(A339^3)+b*(A339^2)+c*(A339^1)+d</f>
        <v>67.6000000000004</v>
      </c>
    </row>
    <row r="340" customFormat="false" ht="12.75" hidden="false" customHeight="false" outlineLevel="0" collapsed="false">
      <c r="A340" s="0" t="n">
        <f aca="false">IF(A339="","",IF(A339+schritt&lt;max,A339+schritt,""))</f>
        <v>67.8000000000004</v>
      </c>
      <c r="B340" s="0" t="n">
        <f aca="false">a*(A340^3)+b*(A340^2)+c*(A340^1)+d</f>
        <v>67.8000000000004</v>
      </c>
    </row>
    <row r="341" customFormat="false" ht="12.75" hidden="false" customHeight="false" outlineLevel="0" collapsed="false">
      <c r="A341" s="0" t="n">
        <f aca="false">IF(A340="","",IF(A340+schritt&lt;max,A340+schritt,""))</f>
        <v>68.0000000000004</v>
      </c>
      <c r="B341" s="0" t="n">
        <f aca="false">a*(A341^3)+b*(A341^2)+c*(A341^1)+d</f>
        <v>68.0000000000004</v>
      </c>
    </row>
    <row r="342" customFormat="false" ht="12.75" hidden="false" customHeight="false" outlineLevel="0" collapsed="false">
      <c r="A342" s="0" t="n">
        <f aca="false">IF(A341="","",IF(A341+schritt&lt;max,A341+schritt,""))</f>
        <v>68.2000000000004</v>
      </c>
      <c r="B342" s="0" t="n">
        <f aca="false">a*(A342^3)+b*(A342^2)+c*(A342^1)+d</f>
        <v>68.2000000000004</v>
      </c>
    </row>
    <row r="343" customFormat="false" ht="12.75" hidden="false" customHeight="false" outlineLevel="0" collapsed="false">
      <c r="A343" s="0" t="n">
        <f aca="false">IF(A342="","",IF(A342+schritt&lt;max,A342+schritt,""))</f>
        <v>68.4000000000004</v>
      </c>
      <c r="B343" s="0" t="n">
        <f aca="false">a*(A343^3)+b*(A343^2)+c*(A343^1)+d</f>
        <v>68.4000000000004</v>
      </c>
    </row>
    <row r="344" customFormat="false" ht="12.75" hidden="false" customHeight="false" outlineLevel="0" collapsed="false">
      <c r="A344" s="0" t="n">
        <f aca="false">IF(A343="","",IF(A343+schritt&lt;max,A343+schritt,""))</f>
        <v>68.6000000000004</v>
      </c>
      <c r="B344" s="0" t="n">
        <f aca="false">a*(A344^3)+b*(A344^2)+c*(A344^1)+d</f>
        <v>68.6000000000004</v>
      </c>
    </row>
    <row r="345" customFormat="false" ht="12.75" hidden="false" customHeight="false" outlineLevel="0" collapsed="false">
      <c r="A345" s="0" t="n">
        <f aca="false">IF(A344="","",IF(A344+schritt&lt;max,A344+schritt,""))</f>
        <v>68.8000000000004</v>
      </c>
      <c r="B345" s="0" t="n">
        <f aca="false">a*(A345^3)+b*(A345^2)+c*(A345^1)+d</f>
        <v>68.8000000000004</v>
      </c>
    </row>
    <row r="346" customFormat="false" ht="12.75" hidden="false" customHeight="false" outlineLevel="0" collapsed="false">
      <c r="A346" s="0" t="n">
        <f aca="false">IF(A345="","",IF(A345+schritt&lt;max,A345+schritt,""))</f>
        <v>69.0000000000004</v>
      </c>
      <c r="B346" s="0" t="n">
        <f aca="false">a*(A346^3)+b*(A346^2)+c*(A346^1)+d</f>
        <v>69.0000000000004</v>
      </c>
    </row>
    <row r="347" customFormat="false" ht="12.75" hidden="false" customHeight="false" outlineLevel="0" collapsed="false">
      <c r="A347" s="0" t="n">
        <f aca="false">IF(A346="","",IF(A346+schritt&lt;max,A346+schritt,""))</f>
        <v>69.2000000000004</v>
      </c>
      <c r="B347" s="0" t="n">
        <f aca="false">a*(A347^3)+b*(A347^2)+c*(A347^1)+d</f>
        <v>69.2000000000004</v>
      </c>
    </row>
    <row r="348" customFormat="false" ht="12.75" hidden="false" customHeight="false" outlineLevel="0" collapsed="false">
      <c r="A348" s="0" t="n">
        <f aca="false">IF(A347="","",IF(A347+schritt&lt;max,A347+schritt,""))</f>
        <v>69.4000000000005</v>
      </c>
      <c r="B348" s="0" t="n">
        <f aca="false">a*(A348^3)+b*(A348^2)+c*(A348^1)+d</f>
        <v>69.4000000000005</v>
      </c>
    </row>
    <row r="349" customFormat="false" ht="12.75" hidden="false" customHeight="false" outlineLevel="0" collapsed="false">
      <c r="A349" s="0" t="n">
        <f aca="false">IF(A348="","",IF(A348+schritt&lt;max,A348+schritt,""))</f>
        <v>69.6000000000005</v>
      </c>
      <c r="B349" s="0" t="n">
        <f aca="false">a*(A349^3)+b*(A349^2)+c*(A349^1)+d</f>
        <v>69.6000000000005</v>
      </c>
    </row>
    <row r="350" customFormat="false" ht="12.75" hidden="false" customHeight="false" outlineLevel="0" collapsed="false">
      <c r="A350" s="0" t="n">
        <f aca="false">IF(A349="","",IF(A349+schritt&lt;max,A349+schritt,""))</f>
        <v>69.8000000000005</v>
      </c>
      <c r="B350" s="0" t="n">
        <f aca="false">a*(A350^3)+b*(A350^2)+c*(A350^1)+d</f>
        <v>69.8000000000005</v>
      </c>
    </row>
    <row r="351" customFormat="false" ht="12.75" hidden="false" customHeight="false" outlineLevel="0" collapsed="false">
      <c r="A351" s="0" t="n">
        <f aca="false">IF(A350="","",IF(A350+schritt&lt;max,A350+schritt,""))</f>
        <v>70.0000000000005</v>
      </c>
      <c r="B351" s="0" t="n">
        <f aca="false">a*(A351^3)+b*(A351^2)+c*(A351^1)+d</f>
        <v>70.0000000000005</v>
      </c>
    </row>
    <row r="352" customFormat="false" ht="12.75" hidden="false" customHeight="false" outlineLevel="0" collapsed="false">
      <c r="A352" s="0" t="n">
        <f aca="false">IF(A351="","",IF(A351+schritt&lt;max,A351+schritt,""))</f>
        <v>70.2000000000005</v>
      </c>
      <c r="B352" s="0" t="n">
        <f aca="false">a*(A352^3)+b*(A352^2)+c*(A352^1)+d</f>
        <v>70.2000000000005</v>
      </c>
    </row>
    <row r="353" customFormat="false" ht="12.75" hidden="false" customHeight="false" outlineLevel="0" collapsed="false">
      <c r="A353" s="0" t="n">
        <f aca="false">IF(A352="","",IF(A352+schritt&lt;max,A352+schritt,""))</f>
        <v>70.4000000000005</v>
      </c>
      <c r="B353" s="0" t="n">
        <f aca="false">a*(A353^3)+b*(A353^2)+c*(A353^1)+d</f>
        <v>70.4000000000005</v>
      </c>
    </row>
    <row r="354" customFormat="false" ht="12.75" hidden="false" customHeight="false" outlineLevel="0" collapsed="false">
      <c r="A354" s="0" t="n">
        <f aca="false">IF(A353="","",IF(A353+schritt&lt;max,A353+schritt,""))</f>
        <v>70.6000000000005</v>
      </c>
      <c r="B354" s="0" t="n">
        <f aca="false">a*(A354^3)+b*(A354^2)+c*(A354^1)+d</f>
        <v>70.6000000000005</v>
      </c>
    </row>
    <row r="355" customFormat="false" ht="12.75" hidden="false" customHeight="false" outlineLevel="0" collapsed="false">
      <c r="A355" s="0" t="n">
        <f aca="false">IF(A354="","",IF(A354+schritt&lt;max,A354+schritt,""))</f>
        <v>70.8000000000005</v>
      </c>
      <c r="B355" s="0" t="n">
        <f aca="false">a*(A355^3)+b*(A355^2)+c*(A355^1)+d</f>
        <v>70.8000000000005</v>
      </c>
    </row>
    <row r="356" customFormat="false" ht="12.75" hidden="false" customHeight="false" outlineLevel="0" collapsed="false">
      <c r="A356" s="0" t="n">
        <f aca="false">IF(A355="","",IF(A355+schritt&lt;max,A355+schritt,""))</f>
        <v>71.0000000000005</v>
      </c>
      <c r="B356" s="0" t="n">
        <f aca="false">a*(A356^3)+b*(A356^2)+c*(A356^1)+d</f>
        <v>71.0000000000005</v>
      </c>
    </row>
    <row r="357" customFormat="false" ht="12.75" hidden="false" customHeight="false" outlineLevel="0" collapsed="false">
      <c r="A357" s="0" t="n">
        <f aca="false">IF(A356="","",IF(A356+schritt&lt;max,A356+schritt,""))</f>
        <v>71.2000000000005</v>
      </c>
      <c r="B357" s="0" t="n">
        <f aca="false">a*(A357^3)+b*(A357^2)+c*(A357^1)+d</f>
        <v>71.2000000000005</v>
      </c>
    </row>
    <row r="358" customFormat="false" ht="12.75" hidden="false" customHeight="false" outlineLevel="0" collapsed="false">
      <c r="A358" s="0" t="n">
        <f aca="false">IF(A357="","",IF(A357+schritt&lt;max,A357+schritt,""))</f>
        <v>71.4000000000005</v>
      </c>
      <c r="B358" s="0" t="n">
        <f aca="false">a*(A358^3)+b*(A358^2)+c*(A358^1)+d</f>
        <v>71.4000000000005</v>
      </c>
    </row>
    <row r="359" customFormat="false" ht="12.75" hidden="false" customHeight="false" outlineLevel="0" collapsed="false">
      <c r="A359" s="0" t="n">
        <f aca="false">IF(A358="","",IF(A358+schritt&lt;max,A358+schritt,""))</f>
        <v>71.6000000000005</v>
      </c>
      <c r="B359" s="0" t="n">
        <f aca="false">a*(A359^3)+b*(A359^2)+c*(A359^1)+d</f>
        <v>71.6000000000005</v>
      </c>
    </row>
    <row r="360" customFormat="false" ht="12.75" hidden="false" customHeight="false" outlineLevel="0" collapsed="false">
      <c r="A360" s="0" t="n">
        <f aca="false">IF(A359="","",IF(A359+schritt&lt;max,A359+schritt,""))</f>
        <v>71.8000000000005</v>
      </c>
      <c r="B360" s="0" t="n">
        <f aca="false">a*(A360^3)+b*(A360^2)+c*(A360^1)+d</f>
        <v>71.8000000000005</v>
      </c>
    </row>
    <row r="361" customFormat="false" ht="12.75" hidden="false" customHeight="false" outlineLevel="0" collapsed="false">
      <c r="A361" s="0" t="n">
        <f aca="false">IF(A360="","",IF(A360+schritt&lt;max,A360+schritt,""))</f>
        <v>72.0000000000005</v>
      </c>
      <c r="B361" s="0" t="n">
        <f aca="false">a*(A361^3)+b*(A361^2)+c*(A361^1)+d</f>
        <v>72.0000000000005</v>
      </c>
    </row>
    <row r="362" customFormat="false" ht="12.75" hidden="false" customHeight="false" outlineLevel="0" collapsed="false">
      <c r="A362" s="0" t="n">
        <f aca="false">IF(A361="","",IF(A361+schritt&lt;max,A361+schritt,""))</f>
        <v>72.2000000000005</v>
      </c>
      <c r="B362" s="0" t="n">
        <f aca="false">a*(A362^3)+b*(A362^2)+c*(A362^1)+d</f>
        <v>72.2000000000005</v>
      </c>
    </row>
    <row r="363" customFormat="false" ht="12.75" hidden="false" customHeight="false" outlineLevel="0" collapsed="false">
      <c r="A363" s="0" t="n">
        <f aca="false">IF(A362="","",IF(A362+schritt&lt;max,A362+schritt,""))</f>
        <v>72.4000000000005</v>
      </c>
      <c r="B363" s="0" t="n">
        <f aca="false">a*(A363^3)+b*(A363^2)+c*(A363^1)+d</f>
        <v>72.4000000000005</v>
      </c>
    </row>
    <row r="364" customFormat="false" ht="12.75" hidden="false" customHeight="false" outlineLevel="0" collapsed="false">
      <c r="A364" s="0" t="n">
        <f aca="false">IF(A363="","",IF(A363+schritt&lt;max,A363+schritt,""))</f>
        <v>72.6000000000005</v>
      </c>
      <c r="B364" s="0" t="n">
        <f aca="false">a*(A364^3)+b*(A364^2)+c*(A364^1)+d</f>
        <v>72.6000000000005</v>
      </c>
    </row>
    <row r="365" customFormat="false" ht="12.75" hidden="false" customHeight="false" outlineLevel="0" collapsed="false">
      <c r="A365" s="0" t="n">
        <f aca="false">IF(A364="","",IF(A364+schritt&lt;max,A364+schritt,""))</f>
        <v>72.8000000000005</v>
      </c>
      <c r="B365" s="0" t="n">
        <f aca="false">a*(A365^3)+b*(A365^2)+c*(A365^1)+d</f>
        <v>72.8000000000005</v>
      </c>
    </row>
    <row r="366" customFormat="false" ht="12.75" hidden="false" customHeight="false" outlineLevel="0" collapsed="false">
      <c r="A366" s="0" t="n">
        <f aca="false">IF(A365="","",IF(A365+schritt&lt;max,A365+schritt,""))</f>
        <v>73.0000000000005</v>
      </c>
      <c r="B366" s="0" t="n">
        <f aca="false">a*(A366^3)+b*(A366^2)+c*(A366^1)+d</f>
        <v>73.0000000000005</v>
      </c>
    </row>
    <row r="367" customFormat="false" ht="12.75" hidden="false" customHeight="false" outlineLevel="0" collapsed="false">
      <c r="A367" s="0" t="n">
        <f aca="false">IF(A366="","",IF(A366+schritt&lt;max,A366+schritt,""))</f>
        <v>73.2000000000005</v>
      </c>
      <c r="B367" s="0" t="n">
        <f aca="false">a*(A367^3)+b*(A367^2)+c*(A367^1)+d</f>
        <v>73.2000000000005</v>
      </c>
    </row>
    <row r="368" customFormat="false" ht="12.75" hidden="false" customHeight="false" outlineLevel="0" collapsed="false">
      <c r="A368" s="0" t="n">
        <f aca="false">IF(A367="","",IF(A367+schritt&lt;max,A367+schritt,""))</f>
        <v>73.4000000000005</v>
      </c>
      <c r="B368" s="0" t="n">
        <f aca="false">a*(A368^3)+b*(A368^2)+c*(A368^1)+d</f>
        <v>73.4000000000005</v>
      </c>
    </row>
    <row r="369" customFormat="false" ht="12.75" hidden="false" customHeight="false" outlineLevel="0" collapsed="false">
      <c r="A369" s="0" t="n">
        <f aca="false">IF(A368="","",IF(A368+schritt&lt;max,A368+schritt,""))</f>
        <v>73.6000000000005</v>
      </c>
      <c r="B369" s="0" t="n">
        <f aca="false">a*(A369^3)+b*(A369^2)+c*(A369^1)+d</f>
        <v>73.6000000000005</v>
      </c>
    </row>
    <row r="370" customFormat="false" ht="12.75" hidden="false" customHeight="false" outlineLevel="0" collapsed="false">
      <c r="A370" s="0" t="n">
        <f aca="false">IF(A369="","",IF(A369+schritt&lt;max,A369+schritt,""))</f>
        <v>73.8000000000005</v>
      </c>
      <c r="B370" s="0" t="n">
        <f aca="false">a*(A370^3)+b*(A370^2)+c*(A370^1)+d</f>
        <v>73.8000000000005</v>
      </c>
    </row>
    <row r="371" customFormat="false" ht="12.75" hidden="false" customHeight="false" outlineLevel="0" collapsed="false">
      <c r="A371" s="0" t="n">
        <f aca="false">IF(A370="","",IF(A370+schritt&lt;max,A370+schritt,""))</f>
        <v>74.0000000000005</v>
      </c>
      <c r="B371" s="0" t="n">
        <f aca="false">a*(A371^3)+b*(A371^2)+c*(A371^1)+d</f>
        <v>74.0000000000005</v>
      </c>
    </row>
    <row r="372" customFormat="false" ht="12.75" hidden="false" customHeight="false" outlineLevel="0" collapsed="false">
      <c r="A372" s="0" t="n">
        <f aca="false">IF(A371="","",IF(A371+schritt&lt;max,A371+schritt,""))</f>
        <v>74.2000000000005</v>
      </c>
      <c r="B372" s="0" t="n">
        <f aca="false">a*(A372^3)+b*(A372^2)+c*(A372^1)+d</f>
        <v>74.2000000000005</v>
      </c>
    </row>
    <row r="373" customFormat="false" ht="12.75" hidden="false" customHeight="false" outlineLevel="0" collapsed="false">
      <c r="A373" s="0" t="n">
        <f aca="false">IF(A372="","",IF(A372+schritt&lt;max,A372+schritt,""))</f>
        <v>74.4000000000005</v>
      </c>
      <c r="B373" s="0" t="n">
        <f aca="false">a*(A373^3)+b*(A373^2)+c*(A373^1)+d</f>
        <v>74.4000000000005</v>
      </c>
    </row>
    <row r="374" customFormat="false" ht="12.75" hidden="false" customHeight="false" outlineLevel="0" collapsed="false">
      <c r="A374" s="0" t="n">
        <f aca="false">IF(A373="","",IF(A373+schritt&lt;max,A373+schritt,""))</f>
        <v>74.6000000000005</v>
      </c>
      <c r="B374" s="0" t="n">
        <f aca="false">a*(A374^3)+b*(A374^2)+c*(A374^1)+d</f>
        <v>74.6000000000005</v>
      </c>
    </row>
    <row r="375" customFormat="false" ht="12.75" hidden="false" customHeight="false" outlineLevel="0" collapsed="false">
      <c r="A375" s="0" t="n">
        <f aca="false">IF(A374="","",IF(A374+schritt&lt;max,A374+schritt,""))</f>
        <v>74.8000000000005</v>
      </c>
      <c r="B375" s="0" t="n">
        <f aca="false">a*(A375^3)+b*(A375^2)+c*(A375^1)+d</f>
        <v>74.8000000000005</v>
      </c>
    </row>
    <row r="376" customFormat="false" ht="12.75" hidden="false" customHeight="false" outlineLevel="0" collapsed="false">
      <c r="A376" s="0" t="n">
        <f aca="false">IF(A375="","",IF(A375+schritt&lt;max,A375+schritt,""))</f>
        <v>75.0000000000005</v>
      </c>
      <c r="B376" s="0" t="n">
        <f aca="false">a*(A376^3)+b*(A376^2)+c*(A376^1)+d</f>
        <v>75.0000000000005</v>
      </c>
    </row>
    <row r="377" customFormat="false" ht="12.75" hidden="false" customHeight="false" outlineLevel="0" collapsed="false">
      <c r="A377" s="0" t="n">
        <f aca="false">IF(A376="","",IF(A376+schritt&lt;max,A376+schritt,""))</f>
        <v>75.2000000000005</v>
      </c>
      <c r="B377" s="0" t="n">
        <f aca="false">a*(A377^3)+b*(A377^2)+c*(A377^1)+d</f>
        <v>75.2000000000005</v>
      </c>
    </row>
    <row r="378" customFormat="false" ht="12.75" hidden="false" customHeight="false" outlineLevel="0" collapsed="false">
      <c r="A378" s="0" t="n">
        <f aca="false">IF(A377="","",IF(A377+schritt&lt;max,A377+schritt,""))</f>
        <v>75.4000000000005</v>
      </c>
      <c r="B378" s="0" t="n">
        <f aca="false">a*(A378^3)+b*(A378^2)+c*(A378^1)+d</f>
        <v>75.4000000000005</v>
      </c>
    </row>
    <row r="379" customFormat="false" ht="12.75" hidden="false" customHeight="false" outlineLevel="0" collapsed="false">
      <c r="A379" s="0" t="n">
        <f aca="false">IF(A378="","",IF(A378+schritt&lt;max,A378+schritt,""))</f>
        <v>75.6000000000005</v>
      </c>
      <c r="B379" s="0" t="n">
        <f aca="false">a*(A379^3)+b*(A379^2)+c*(A379^1)+d</f>
        <v>75.6000000000005</v>
      </c>
    </row>
    <row r="380" customFormat="false" ht="12.75" hidden="false" customHeight="false" outlineLevel="0" collapsed="false">
      <c r="A380" s="0" t="n">
        <f aca="false">IF(A379="","",IF(A379+schritt&lt;max,A379+schritt,""))</f>
        <v>75.8000000000005</v>
      </c>
      <c r="B380" s="0" t="n">
        <f aca="false">a*(A380^3)+b*(A380^2)+c*(A380^1)+d</f>
        <v>75.8000000000005</v>
      </c>
    </row>
    <row r="381" customFormat="false" ht="12.75" hidden="false" customHeight="false" outlineLevel="0" collapsed="false">
      <c r="A381" s="0" t="n">
        <f aca="false">IF(A380="","",IF(A380+schritt&lt;max,A380+schritt,""))</f>
        <v>76.0000000000005</v>
      </c>
      <c r="B381" s="0" t="n">
        <f aca="false">a*(A381^3)+b*(A381^2)+c*(A381^1)+d</f>
        <v>76.0000000000005</v>
      </c>
    </row>
    <row r="382" customFormat="false" ht="12.75" hidden="false" customHeight="false" outlineLevel="0" collapsed="false">
      <c r="A382" s="0" t="n">
        <f aca="false">IF(A381="","",IF(A381+schritt&lt;max,A381+schritt,""))</f>
        <v>76.2000000000005</v>
      </c>
      <c r="B382" s="0" t="n">
        <f aca="false">a*(A382^3)+b*(A382^2)+c*(A382^1)+d</f>
        <v>76.2000000000005</v>
      </c>
    </row>
    <row r="383" customFormat="false" ht="12.75" hidden="false" customHeight="false" outlineLevel="0" collapsed="false">
      <c r="A383" s="0" t="n">
        <f aca="false">IF(A382="","",IF(A382+schritt&lt;max,A382+schritt,""))</f>
        <v>76.4000000000006</v>
      </c>
      <c r="B383" s="0" t="n">
        <f aca="false">a*(A383^3)+b*(A383^2)+c*(A383^1)+d</f>
        <v>76.4000000000006</v>
      </c>
    </row>
    <row r="384" customFormat="false" ht="12.75" hidden="false" customHeight="false" outlineLevel="0" collapsed="false">
      <c r="A384" s="0" t="n">
        <f aca="false">IF(A383="","",IF(A383+schritt&lt;max,A383+schritt,""))</f>
        <v>76.6000000000006</v>
      </c>
      <c r="B384" s="0" t="n">
        <f aca="false">a*(A384^3)+b*(A384^2)+c*(A384^1)+d</f>
        <v>76.6000000000006</v>
      </c>
    </row>
    <row r="385" customFormat="false" ht="12.75" hidden="false" customHeight="false" outlineLevel="0" collapsed="false">
      <c r="A385" s="0" t="n">
        <f aca="false">IF(A384="","",IF(A384+schritt&lt;max,A384+schritt,""))</f>
        <v>76.8000000000006</v>
      </c>
      <c r="B385" s="0" t="n">
        <f aca="false">a*(A385^3)+b*(A385^2)+c*(A385^1)+d</f>
        <v>76.8000000000006</v>
      </c>
    </row>
    <row r="386" customFormat="false" ht="12.75" hidden="false" customHeight="false" outlineLevel="0" collapsed="false">
      <c r="A386" s="0" t="n">
        <f aca="false">IF(A385="","",IF(A385+schritt&lt;max,A385+schritt,""))</f>
        <v>77.0000000000006</v>
      </c>
      <c r="B386" s="0" t="n">
        <f aca="false">a*(A386^3)+b*(A386^2)+c*(A386^1)+d</f>
        <v>77.0000000000006</v>
      </c>
    </row>
    <row r="387" customFormat="false" ht="12.75" hidden="false" customHeight="false" outlineLevel="0" collapsed="false">
      <c r="A387" s="0" t="n">
        <f aca="false">IF(A386="","",IF(A386+schritt&lt;max,A386+schritt,""))</f>
        <v>77.2000000000006</v>
      </c>
      <c r="B387" s="0" t="n">
        <f aca="false">a*(A387^3)+b*(A387^2)+c*(A387^1)+d</f>
        <v>77.2000000000006</v>
      </c>
    </row>
    <row r="388" customFormat="false" ht="12.75" hidden="false" customHeight="false" outlineLevel="0" collapsed="false">
      <c r="A388" s="0" t="n">
        <f aca="false">IF(A387="","",IF(A387+schritt&lt;max,A387+schritt,""))</f>
        <v>77.4000000000006</v>
      </c>
      <c r="B388" s="0" t="n">
        <f aca="false">a*(A388^3)+b*(A388^2)+c*(A388^1)+d</f>
        <v>77.4000000000006</v>
      </c>
    </row>
    <row r="389" customFormat="false" ht="12.75" hidden="false" customHeight="false" outlineLevel="0" collapsed="false">
      <c r="A389" s="0" t="n">
        <f aca="false">IF(A388="","",IF(A388+schritt&lt;max,A388+schritt,""))</f>
        <v>77.6000000000006</v>
      </c>
      <c r="B389" s="0" t="n">
        <f aca="false">a*(A389^3)+b*(A389^2)+c*(A389^1)+d</f>
        <v>77.6000000000006</v>
      </c>
    </row>
    <row r="390" customFormat="false" ht="12.75" hidden="false" customHeight="false" outlineLevel="0" collapsed="false">
      <c r="A390" s="0" t="n">
        <f aca="false">IF(A389="","",IF(A389+schritt&lt;max,A389+schritt,""))</f>
        <v>77.8000000000006</v>
      </c>
      <c r="B390" s="0" t="n">
        <f aca="false">a*(A390^3)+b*(A390^2)+c*(A390^1)+d</f>
        <v>77.8000000000006</v>
      </c>
    </row>
    <row r="391" customFormat="false" ht="12.75" hidden="false" customHeight="false" outlineLevel="0" collapsed="false">
      <c r="A391" s="0" t="n">
        <f aca="false">IF(A390="","",IF(A390+schritt&lt;max,A390+schritt,""))</f>
        <v>78.0000000000006</v>
      </c>
      <c r="B391" s="0" t="n">
        <f aca="false">a*(A391^3)+b*(A391^2)+c*(A391^1)+d</f>
        <v>78.0000000000006</v>
      </c>
    </row>
    <row r="392" customFormat="false" ht="12.75" hidden="false" customHeight="false" outlineLevel="0" collapsed="false">
      <c r="A392" s="0" t="n">
        <f aca="false">IF(A391="","",IF(A391+schritt&lt;max,A391+schritt,""))</f>
        <v>78.2000000000006</v>
      </c>
      <c r="B392" s="0" t="n">
        <f aca="false">a*(A392^3)+b*(A392^2)+c*(A392^1)+d</f>
        <v>78.2000000000006</v>
      </c>
    </row>
    <row r="393" customFormat="false" ht="12.75" hidden="false" customHeight="false" outlineLevel="0" collapsed="false">
      <c r="A393" s="0" t="n">
        <f aca="false">IF(A392="","",IF(A392+schritt&lt;max,A392+schritt,""))</f>
        <v>78.4000000000006</v>
      </c>
      <c r="B393" s="0" t="n">
        <f aca="false">a*(A393^3)+b*(A393^2)+c*(A393^1)+d</f>
        <v>78.4000000000006</v>
      </c>
    </row>
    <row r="394" customFormat="false" ht="12.75" hidden="false" customHeight="false" outlineLevel="0" collapsed="false">
      <c r="A394" s="0" t="n">
        <f aca="false">IF(A393="","",IF(A393+schritt&lt;max,A393+schritt,""))</f>
        <v>78.6000000000006</v>
      </c>
      <c r="B394" s="0" t="n">
        <f aca="false">a*(A394^3)+b*(A394^2)+c*(A394^1)+d</f>
        <v>78.6000000000006</v>
      </c>
    </row>
    <row r="395" customFormat="false" ht="12.75" hidden="false" customHeight="false" outlineLevel="0" collapsed="false">
      <c r="A395" s="0" t="n">
        <f aca="false">IF(A394="","",IF(A394+schritt&lt;max,A394+schritt,""))</f>
        <v>78.8000000000006</v>
      </c>
      <c r="B395" s="0" t="n">
        <f aca="false">a*(A395^3)+b*(A395^2)+c*(A395^1)+d</f>
        <v>78.8000000000006</v>
      </c>
    </row>
    <row r="396" customFormat="false" ht="12.75" hidden="false" customHeight="false" outlineLevel="0" collapsed="false">
      <c r="A396" s="0" t="n">
        <f aca="false">IF(A395="","",IF(A395+schritt&lt;max,A395+schritt,""))</f>
        <v>79.0000000000006</v>
      </c>
      <c r="B396" s="0" t="n">
        <f aca="false">a*(A396^3)+b*(A396^2)+c*(A396^1)+d</f>
        <v>79.0000000000006</v>
      </c>
    </row>
    <row r="397" customFormat="false" ht="12.75" hidden="false" customHeight="false" outlineLevel="0" collapsed="false">
      <c r="A397" s="0" t="n">
        <f aca="false">IF(A396="","",IF(A396+schritt&lt;max,A396+schritt,""))</f>
        <v>79.2000000000006</v>
      </c>
      <c r="B397" s="0" t="n">
        <f aca="false">a*(A397^3)+b*(A397^2)+c*(A397^1)+d</f>
        <v>79.2000000000006</v>
      </c>
    </row>
    <row r="398" customFormat="false" ht="12.75" hidden="false" customHeight="false" outlineLevel="0" collapsed="false">
      <c r="A398" s="0" t="n">
        <f aca="false">IF(A397="","",IF(A397+schritt&lt;max,A397+schritt,""))</f>
        <v>79.4000000000006</v>
      </c>
      <c r="B398" s="0" t="n">
        <f aca="false">a*(A398^3)+b*(A398^2)+c*(A398^1)+d</f>
        <v>79.4000000000006</v>
      </c>
    </row>
    <row r="399" customFormat="false" ht="12.75" hidden="false" customHeight="false" outlineLevel="0" collapsed="false">
      <c r="A399" s="0" t="n">
        <f aca="false">IF(A398="","",IF(A398+schritt&lt;max,A398+schritt,""))</f>
        <v>79.6000000000006</v>
      </c>
      <c r="B399" s="0" t="n">
        <f aca="false">a*(A399^3)+b*(A399^2)+c*(A399^1)+d</f>
        <v>79.6000000000006</v>
      </c>
    </row>
    <row r="400" customFormat="false" ht="12.75" hidden="false" customHeight="false" outlineLevel="0" collapsed="false">
      <c r="A400" s="0" t="n">
        <f aca="false">IF(A399="","",IF(A399+schritt&lt;max,A399+schritt,""))</f>
        <v>79.8000000000006</v>
      </c>
      <c r="B400" s="0" t="n">
        <f aca="false">a*(A400^3)+b*(A400^2)+c*(A400^1)+d</f>
        <v>79.8000000000006</v>
      </c>
    </row>
    <row r="401" customFormat="false" ht="12.75" hidden="false" customHeight="false" outlineLevel="0" collapsed="false">
      <c r="A401" s="0" t="n">
        <f aca="false">IF(A400="","",IF(A400+schritt&lt;max,A400+schritt,""))</f>
        <v>80.0000000000006</v>
      </c>
      <c r="B401" s="0" t="n">
        <f aca="false">a*(A401^3)+b*(A401^2)+c*(A401^1)+d</f>
        <v>80.0000000000006</v>
      </c>
    </row>
    <row r="402" customFormat="false" ht="12.75" hidden="false" customHeight="false" outlineLevel="0" collapsed="false">
      <c r="A402" s="0" t="n">
        <f aca="false">IF(A401="","",IF(A401+schritt&lt;max,A401+schritt,""))</f>
        <v>80.2000000000006</v>
      </c>
      <c r="B402" s="0" t="n">
        <f aca="false">a*(A402^3)+b*(A402^2)+c*(A402^1)+d</f>
        <v>80.2000000000006</v>
      </c>
    </row>
    <row r="403" customFormat="false" ht="12.75" hidden="false" customHeight="false" outlineLevel="0" collapsed="false">
      <c r="A403" s="0" t="n">
        <f aca="false">IF(A402="","",IF(A402+schritt&lt;max,A402+schritt,""))</f>
        <v>80.4000000000006</v>
      </c>
      <c r="B403" s="0" t="n">
        <f aca="false">a*(A403^3)+b*(A403^2)+c*(A403^1)+d</f>
        <v>80.4000000000006</v>
      </c>
    </row>
    <row r="404" customFormat="false" ht="12.75" hidden="false" customHeight="false" outlineLevel="0" collapsed="false">
      <c r="A404" s="0" t="n">
        <f aca="false">IF(A403="","",IF(A403+schritt&lt;max,A403+schritt,""))</f>
        <v>80.6000000000006</v>
      </c>
      <c r="B404" s="0" t="n">
        <f aca="false">a*(A404^3)+b*(A404^2)+c*(A404^1)+d</f>
        <v>80.6000000000006</v>
      </c>
    </row>
    <row r="405" customFormat="false" ht="12.75" hidden="false" customHeight="false" outlineLevel="0" collapsed="false">
      <c r="A405" s="0" t="n">
        <f aca="false">IF(A404="","",IF(A404+schritt&lt;max,A404+schritt,""))</f>
        <v>80.8000000000006</v>
      </c>
      <c r="B405" s="0" t="n">
        <f aca="false">a*(A405^3)+b*(A405^2)+c*(A405^1)+d</f>
        <v>80.8000000000006</v>
      </c>
    </row>
    <row r="406" customFormat="false" ht="12.75" hidden="false" customHeight="false" outlineLevel="0" collapsed="false">
      <c r="A406" s="0" t="n">
        <f aca="false">IF(A405="","",IF(A405+schritt&lt;max,A405+schritt,""))</f>
        <v>81.0000000000006</v>
      </c>
      <c r="B406" s="0" t="n">
        <f aca="false">a*(A406^3)+b*(A406^2)+c*(A406^1)+d</f>
        <v>81.0000000000006</v>
      </c>
    </row>
    <row r="407" customFormat="false" ht="12.75" hidden="false" customHeight="false" outlineLevel="0" collapsed="false">
      <c r="A407" s="0" t="n">
        <f aca="false">IF(A406="","",IF(A406+schritt&lt;max,A406+schritt,""))</f>
        <v>81.2000000000006</v>
      </c>
      <c r="B407" s="0" t="n">
        <f aca="false">a*(A407^3)+b*(A407^2)+c*(A407^1)+d</f>
        <v>81.2000000000006</v>
      </c>
    </row>
    <row r="408" customFormat="false" ht="12.75" hidden="false" customHeight="false" outlineLevel="0" collapsed="false">
      <c r="A408" s="0" t="n">
        <f aca="false">IF(A407="","",IF(A407+schritt&lt;max,A407+schritt,""))</f>
        <v>81.4000000000006</v>
      </c>
      <c r="B408" s="0" t="n">
        <f aca="false">a*(A408^3)+b*(A408^2)+c*(A408^1)+d</f>
        <v>81.4000000000006</v>
      </c>
    </row>
    <row r="409" customFormat="false" ht="12.75" hidden="false" customHeight="false" outlineLevel="0" collapsed="false">
      <c r="A409" s="0" t="n">
        <f aca="false">IF(A408="","",IF(A408+schritt&lt;max,A408+schritt,""))</f>
        <v>81.6000000000006</v>
      </c>
      <c r="B409" s="0" t="n">
        <f aca="false">a*(A409^3)+b*(A409^2)+c*(A409^1)+d</f>
        <v>81.6000000000006</v>
      </c>
    </row>
    <row r="410" customFormat="false" ht="12.75" hidden="false" customHeight="false" outlineLevel="0" collapsed="false">
      <c r="A410" s="0" t="n">
        <f aca="false">IF(A409="","",IF(A409+schritt&lt;max,A409+schritt,""))</f>
        <v>81.8000000000006</v>
      </c>
      <c r="B410" s="0" t="n">
        <f aca="false">a*(A410^3)+b*(A410^2)+c*(A410^1)+d</f>
        <v>81.8000000000006</v>
      </c>
    </row>
    <row r="411" customFormat="false" ht="12.75" hidden="false" customHeight="false" outlineLevel="0" collapsed="false">
      <c r="A411" s="0" t="n">
        <f aca="false">IF(A410="","",IF(A410+schritt&lt;max,A410+schritt,""))</f>
        <v>82.0000000000006</v>
      </c>
      <c r="B411" s="0" t="n">
        <f aca="false">a*(A411^3)+b*(A411^2)+c*(A411^1)+d</f>
        <v>82.0000000000006</v>
      </c>
    </row>
    <row r="412" customFormat="false" ht="12.75" hidden="false" customHeight="false" outlineLevel="0" collapsed="false">
      <c r="A412" s="0" t="n">
        <f aca="false">IF(A411="","",IF(A411+schritt&lt;max,A411+schritt,""))</f>
        <v>82.2000000000006</v>
      </c>
      <c r="B412" s="0" t="n">
        <f aca="false">a*(A412^3)+b*(A412^2)+c*(A412^1)+d</f>
        <v>82.2000000000006</v>
      </c>
    </row>
    <row r="413" customFormat="false" ht="12.75" hidden="false" customHeight="false" outlineLevel="0" collapsed="false">
      <c r="A413" s="0" t="n">
        <f aca="false">IF(A412="","",IF(A412+schritt&lt;max,A412+schritt,""))</f>
        <v>82.4000000000006</v>
      </c>
      <c r="B413" s="0" t="n">
        <f aca="false">a*(A413^3)+b*(A413^2)+c*(A413^1)+d</f>
        <v>82.4000000000006</v>
      </c>
    </row>
    <row r="414" customFormat="false" ht="12.75" hidden="false" customHeight="false" outlineLevel="0" collapsed="false">
      <c r="A414" s="0" t="n">
        <f aca="false">IF(A413="","",IF(A413+schritt&lt;max,A413+schritt,""))</f>
        <v>82.6000000000006</v>
      </c>
      <c r="B414" s="0" t="n">
        <f aca="false">a*(A414^3)+b*(A414^2)+c*(A414^1)+d</f>
        <v>82.6000000000006</v>
      </c>
    </row>
    <row r="415" customFormat="false" ht="12.75" hidden="false" customHeight="false" outlineLevel="0" collapsed="false">
      <c r="A415" s="0" t="n">
        <f aca="false">IF(A414="","",IF(A414+schritt&lt;max,A414+schritt,""))</f>
        <v>82.8000000000006</v>
      </c>
      <c r="B415" s="0" t="n">
        <f aca="false">a*(A415^3)+b*(A415^2)+c*(A415^1)+d</f>
        <v>82.8000000000006</v>
      </c>
    </row>
    <row r="416" customFormat="false" ht="12.75" hidden="false" customHeight="false" outlineLevel="0" collapsed="false">
      <c r="A416" s="0" t="n">
        <f aca="false">IF(A415="","",IF(A415+schritt&lt;max,A415+schritt,""))</f>
        <v>83.0000000000006</v>
      </c>
      <c r="B416" s="0" t="n">
        <f aca="false">a*(A416^3)+b*(A416^2)+c*(A416^1)+d</f>
        <v>83.0000000000006</v>
      </c>
    </row>
    <row r="417" customFormat="false" ht="12.75" hidden="false" customHeight="false" outlineLevel="0" collapsed="false">
      <c r="A417" s="0" t="n">
        <f aca="false">IF(A416="","",IF(A416+schritt&lt;max,A416+schritt,""))</f>
        <v>83.2000000000006</v>
      </c>
      <c r="B417" s="0" t="n">
        <f aca="false">a*(A417^3)+b*(A417^2)+c*(A417^1)+d</f>
        <v>83.2000000000006</v>
      </c>
    </row>
    <row r="418" customFormat="false" ht="12.75" hidden="false" customHeight="false" outlineLevel="0" collapsed="false">
      <c r="A418" s="0" t="n">
        <f aca="false">IF(A417="","",IF(A417+schritt&lt;max,A417+schritt,""))</f>
        <v>83.4000000000007</v>
      </c>
      <c r="B418" s="0" t="n">
        <f aca="false">a*(A418^3)+b*(A418^2)+c*(A418^1)+d</f>
        <v>83.4000000000007</v>
      </c>
    </row>
    <row r="419" customFormat="false" ht="12.75" hidden="false" customHeight="false" outlineLevel="0" collapsed="false">
      <c r="A419" s="0" t="n">
        <f aca="false">IF(A418="","",IF(A418+schritt&lt;max,A418+schritt,""))</f>
        <v>83.6000000000007</v>
      </c>
      <c r="B419" s="0" t="n">
        <f aca="false">a*(A419^3)+b*(A419^2)+c*(A419^1)+d</f>
        <v>83.6000000000007</v>
      </c>
    </row>
    <row r="420" customFormat="false" ht="12.75" hidden="false" customHeight="false" outlineLevel="0" collapsed="false">
      <c r="A420" s="0" t="n">
        <f aca="false">IF(A419="","",IF(A419+schritt&lt;max,A419+schritt,""))</f>
        <v>83.8000000000007</v>
      </c>
      <c r="B420" s="0" t="n">
        <f aca="false">a*(A420^3)+b*(A420^2)+c*(A420^1)+d</f>
        <v>83.8000000000007</v>
      </c>
    </row>
    <row r="421" customFormat="false" ht="12.75" hidden="false" customHeight="false" outlineLevel="0" collapsed="false">
      <c r="A421" s="0" t="n">
        <f aca="false">IF(A420="","",IF(A420+schritt&lt;max,A420+schritt,""))</f>
        <v>84.0000000000007</v>
      </c>
      <c r="B421" s="0" t="n">
        <f aca="false">a*(A421^3)+b*(A421^2)+c*(A421^1)+d</f>
        <v>84.0000000000007</v>
      </c>
    </row>
    <row r="422" customFormat="false" ht="12.75" hidden="false" customHeight="false" outlineLevel="0" collapsed="false">
      <c r="A422" s="0" t="n">
        <f aca="false">IF(A421="","",IF(A421+schritt&lt;max,A421+schritt,""))</f>
        <v>84.2000000000007</v>
      </c>
      <c r="B422" s="0" t="n">
        <f aca="false">a*(A422^3)+b*(A422^2)+c*(A422^1)+d</f>
        <v>84.2000000000007</v>
      </c>
    </row>
    <row r="423" customFormat="false" ht="12.75" hidden="false" customHeight="false" outlineLevel="0" collapsed="false">
      <c r="A423" s="0" t="n">
        <f aca="false">IF(A422="","",IF(A422+schritt&lt;max,A422+schritt,""))</f>
        <v>84.4000000000007</v>
      </c>
      <c r="B423" s="0" t="n">
        <f aca="false">a*(A423^3)+b*(A423^2)+c*(A423^1)+d</f>
        <v>84.4000000000007</v>
      </c>
    </row>
    <row r="424" customFormat="false" ht="12.75" hidden="false" customHeight="false" outlineLevel="0" collapsed="false">
      <c r="A424" s="0" t="n">
        <f aca="false">IF(A423="","",IF(A423+schritt&lt;max,A423+schritt,""))</f>
        <v>84.6000000000007</v>
      </c>
      <c r="B424" s="0" t="n">
        <f aca="false">a*(A424^3)+b*(A424^2)+c*(A424^1)+d</f>
        <v>84.6000000000007</v>
      </c>
    </row>
    <row r="425" customFormat="false" ht="12.75" hidden="false" customHeight="false" outlineLevel="0" collapsed="false">
      <c r="A425" s="0" t="n">
        <f aca="false">IF(A424="","",IF(A424+schritt&lt;max,A424+schritt,""))</f>
        <v>84.8000000000007</v>
      </c>
      <c r="B425" s="0" t="n">
        <f aca="false">a*(A425^3)+b*(A425^2)+c*(A425^1)+d</f>
        <v>84.8000000000007</v>
      </c>
    </row>
    <row r="426" customFormat="false" ht="12.75" hidden="false" customHeight="false" outlineLevel="0" collapsed="false">
      <c r="A426" s="0" t="n">
        <f aca="false">IF(A425="","",IF(A425+schritt&lt;max,A425+schritt,""))</f>
        <v>85.0000000000007</v>
      </c>
      <c r="B426" s="0" t="n">
        <f aca="false">a*(A426^3)+b*(A426^2)+c*(A426^1)+d</f>
        <v>85.0000000000007</v>
      </c>
    </row>
    <row r="427" customFormat="false" ht="12.75" hidden="false" customHeight="false" outlineLevel="0" collapsed="false">
      <c r="A427" s="0" t="n">
        <f aca="false">IF(A426="","",IF(A426+schritt&lt;max,A426+schritt,""))</f>
        <v>85.2000000000007</v>
      </c>
      <c r="B427" s="0" t="n">
        <f aca="false">a*(A427^3)+b*(A427^2)+c*(A427^1)+d</f>
        <v>85.2000000000007</v>
      </c>
    </row>
    <row r="428" customFormat="false" ht="12.75" hidden="false" customHeight="false" outlineLevel="0" collapsed="false">
      <c r="A428" s="0" t="n">
        <f aca="false">IF(A427="","",IF(A427+schritt&lt;max,A427+schritt,""))</f>
        <v>85.4000000000007</v>
      </c>
      <c r="B428" s="0" t="n">
        <f aca="false">a*(A428^3)+b*(A428^2)+c*(A428^1)+d</f>
        <v>85.4000000000007</v>
      </c>
    </row>
    <row r="429" customFormat="false" ht="12.75" hidden="false" customHeight="false" outlineLevel="0" collapsed="false">
      <c r="A429" s="0" t="n">
        <f aca="false">IF(A428="","",IF(A428+schritt&lt;max,A428+schritt,""))</f>
        <v>85.6000000000007</v>
      </c>
      <c r="B429" s="0" t="n">
        <f aca="false">a*(A429^3)+b*(A429^2)+c*(A429^1)+d</f>
        <v>85.6000000000007</v>
      </c>
    </row>
    <row r="430" customFormat="false" ht="12.75" hidden="false" customHeight="false" outlineLevel="0" collapsed="false">
      <c r="A430" s="0" t="n">
        <f aca="false">IF(A429="","",IF(A429+schritt&lt;max,A429+schritt,""))</f>
        <v>85.8000000000007</v>
      </c>
      <c r="B430" s="0" t="n">
        <f aca="false">a*(A430^3)+b*(A430^2)+c*(A430^1)+d</f>
        <v>85.8000000000007</v>
      </c>
    </row>
    <row r="431" customFormat="false" ht="12.75" hidden="false" customHeight="false" outlineLevel="0" collapsed="false">
      <c r="A431" s="0" t="n">
        <f aca="false">IF(A430="","",IF(A430+schritt&lt;max,A430+schritt,""))</f>
        <v>86.0000000000007</v>
      </c>
      <c r="B431" s="0" t="n">
        <f aca="false">a*(A431^3)+b*(A431^2)+c*(A431^1)+d</f>
        <v>86.0000000000007</v>
      </c>
    </row>
    <row r="432" customFormat="false" ht="12.75" hidden="false" customHeight="false" outlineLevel="0" collapsed="false">
      <c r="A432" s="0" t="n">
        <f aca="false">IF(A431="","",IF(A431+schritt&lt;max,A431+schritt,""))</f>
        <v>86.2000000000007</v>
      </c>
      <c r="B432" s="0" t="n">
        <f aca="false">a*(A432^3)+b*(A432^2)+c*(A432^1)+d</f>
        <v>86.2000000000007</v>
      </c>
    </row>
    <row r="433" customFormat="false" ht="12.75" hidden="false" customHeight="false" outlineLevel="0" collapsed="false">
      <c r="A433" s="0" t="n">
        <f aca="false">IF(A432="","",IF(A432+schritt&lt;max,A432+schritt,""))</f>
        <v>86.4000000000007</v>
      </c>
      <c r="B433" s="0" t="n">
        <f aca="false">a*(A433^3)+b*(A433^2)+c*(A433^1)+d</f>
        <v>86.4000000000007</v>
      </c>
    </row>
    <row r="434" customFormat="false" ht="12.75" hidden="false" customHeight="false" outlineLevel="0" collapsed="false">
      <c r="A434" s="0" t="n">
        <f aca="false">IF(A433="","",IF(A433+schritt&lt;max,A433+schritt,""))</f>
        <v>86.6000000000007</v>
      </c>
      <c r="B434" s="0" t="n">
        <f aca="false">a*(A434^3)+b*(A434^2)+c*(A434^1)+d</f>
        <v>86.6000000000007</v>
      </c>
    </row>
    <row r="435" customFormat="false" ht="12.75" hidden="false" customHeight="false" outlineLevel="0" collapsed="false">
      <c r="A435" s="0" t="n">
        <f aca="false">IF(A434="","",IF(A434+schritt&lt;max,A434+schritt,""))</f>
        <v>86.8000000000007</v>
      </c>
      <c r="B435" s="0" t="n">
        <f aca="false">a*(A435^3)+b*(A435^2)+c*(A435^1)+d</f>
        <v>86.8000000000007</v>
      </c>
    </row>
    <row r="436" customFormat="false" ht="12.75" hidden="false" customHeight="false" outlineLevel="0" collapsed="false">
      <c r="A436" s="0" t="n">
        <f aca="false">IF(A435="","",IF(A435+schritt&lt;max,A435+schritt,""))</f>
        <v>87.0000000000007</v>
      </c>
      <c r="B436" s="0" t="n">
        <f aca="false">a*(A436^3)+b*(A436^2)+c*(A436^1)+d</f>
        <v>87.0000000000007</v>
      </c>
    </row>
    <row r="437" customFormat="false" ht="12.75" hidden="false" customHeight="false" outlineLevel="0" collapsed="false">
      <c r="A437" s="0" t="n">
        <f aca="false">IF(A436="","",IF(A436+schritt&lt;max,A436+schritt,""))</f>
        <v>87.2000000000007</v>
      </c>
      <c r="B437" s="0" t="n">
        <f aca="false">a*(A437^3)+b*(A437^2)+c*(A437^1)+d</f>
        <v>87.2000000000007</v>
      </c>
    </row>
    <row r="438" customFormat="false" ht="12.75" hidden="false" customHeight="false" outlineLevel="0" collapsed="false">
      <c r="A438" s="0" t="n">
        <f aca="false">IF(A437="","",IF(A437+schritt&lt;max,A437+schritt,""))</f>
        <v>87.4000000000007</v>
      </c>
      <c r="B438" s="0" t="n">
        <f aca="false">a*(A438^3)+b*(A438^2)+c*(A438^1)+d</f>
        <v>87.4000000000007</v>
      </c>
    </row>
    <row r="439" customFormat="false" ht="12.75" hidden="false" customHeight="false" outlineLevel="0" collapsed="false">
      <c r="A439" s="0" t="n">
        <f aca="false">IF(A438="","",IF(A438+schritt&lt;max,A438+schritt,""))</f>
        <v>87.6000000000007</v>
      </c>
      <c r="B439" s="0" t="n">
        <f aca="false">a*(A439^3)+b*(A439^2)+c*(A439^1)+d</f>
        <v>87.6000000000007</v>
      </c>
    </row>
    <row r="440" customFormat="false" ht="12.75" hidden="false" customHeight="false" outlineLevel="0" collapsed="false">
      <c r="A440" s="0" t="n">
        <f aca="false">IF(A439="","",IF(A439+schritt&lt;max,A439+schritt,""))</f>
        <v>87.8000000000007</v>
      </c>
      <c r="B440" s="0" t="n">
        <f aca="false">a*(A440^3)+b*(A440^2)+c*(A440^1)+d</f>
        <v>87.8000000000007</v>
      </c>
    </row>
    <row r="441" customFormat="false" ht="12.75" hidden="false" customHeight="false" outlineLevel="0" collapsed="false">
      <c r="A441" s="0" t="n">
        <f aca="false">IF(A440="","",IF(A440+schritt&lt;max,A440+schritt,""))</f>
        <v>88.0000000000007</v>
      </c>
      <c r="B441" s="0" t="n">
        <f aca="false">a*(A441^3)+b*(A441^2)+c*(A441^1)+d</f>
        <v>88.0000000000007</v>
      </c>
    </row>
    <row r="442" customFormat="false" ht="12.75" hidden="false" customHeight="false" outlineLevel="0" collapsed="false">
      <c r="A442" s="0" t="n">
        <f aca="false">IF(A441="","",IF(A441+schritt&lt;max,A441+schritt,""))</f>
        <v>88.2000000000007</v>
      </c>
      <c r="B442" s="0" t="n">
        <f aca="false">a*(A442^3)+b*(A442^2)+c*(A442^1)+d</f>
        <v>88.2000000000007</v>
      </c>
    </row>
    <row r="443" customFormat="false" ht="12.75" hidden="false" customHeight="false" outlineLevel="0" collapsed="false">
      <c r="A443" s="0" t="n">
        <f aca="false">IF(A442="","",IF(A442+schritt&lt;max,A442+schritt,""))</f>
        <v>88.4000000000007</v>
      </c>
      <c r="B443" s="0" t="n">
        <f aca="false">a*(A443^3)+b*(A443^2)+c*(A443^1)+d</f>
        <v>88.4000000000007</v>
      </c>
    </row>
    <row r="444" customFormat="false" ht="12.75" hidden="false" customHeight="false" outlineLevel="0" collapsed="false">
      <c r="A444" s="0" t="n">
        <f aca="false">IF(A443="","",IF(A443+schritt&lt;max,A443+schritt,""))</f>
        <v>88.6000000000007</v>
      </c>
      <c r="B444" s="0" t="n">
        <f aca="false">a*(A444^3)+b*(A444^2)+c*(A444^1)+d</f>
        <v>88.6000000000007</v>
      </c>
    </row>
    <row r="445" customFormat="false" ht="12.75" hidden="false" customHeight="false" outlineLevel="0" collapsed="false">
      <c r="A445" s="0" t="n">
        <f aca="false">IF(A444="","",IF(A444+schritt&lt;max,A444+schritt,""))</f>
        <v>88.8000000000007</v>
      </c>
      <c r="B445" s="0" t="n">
        <f aca="false">a*(A445^3)+b*(A445^2)+c*(A445^1)+d</f>
        <v>88.8000000000007</v>
      </c>
    </row>
    <row r="446" customFormat="false" ht="12.75" hidden="false" customHeight="false" outlineLevel="0" collapsed="false">
      <c r="A446" s="0" t="n">
        <f aca="false">IF(A445="","",IF(A445+schritt&lt;max,A445+schritt,""))</f>
        <v>89.0000000000007</v>
      </c>
      <c r="B446" s="0" t="n">
        <f aca="false">a*(A446^3)+b*(A446^2)+c*(A446^1)+d</f>
        <v>89.0000000000007</v>
      </c>
    </row>
    <row r="447" customFormat="false" ht="12.75" hidden="false" customHeight="false" outlineLevel="0" collapsed="false">
      <c r="A447" s="0" t="n">
        <f aca="false">IF(A446="","",IF(A446+schritt&lt;max,A446+schritt,""))</f>
        <v>89.2000000000007</v>
      </c>
      <c r="B447" s="0" t="n">
        <f aca="false">a*(A447^3)+b*(A447^2)+c*(A447^1)+d</f>
        <v>89.2000000000007</v>
      </c>
    </row>
    <row r="448" customFormat="false" ht="12.75" hidden="false" customHeight="false" outlineLevel="0" collapsed="false">
      <c r="A448" s="0" t="n">
        <f aca="false">IF(A447="","",IF(A447+schritt&lt;max,A447+schritt,""))</f>
        <v>89.4000000000007</v>
      </c>
      <c r="B448" s="0" t="n">
        <f aca="false">a*(A448^3)+b*(A448^2)+c*(A448^1)+d</f>
        <v>89.4000000000007</v>
      </c>
    </row>
    <row r="449" customFormat="false" ht="12.75" hidden="false" customHeight="false" outlineLevel="0" collapsed="false">
      <c r="A449" s="0" t="n">
        <f aca="false">IF(A448="","",IF(A448+schritt&lt;max,A448+schritt,""))</f>
        <v>89.6000000000007</v>
      </c>
      <c r="B449" s="0" t="n">
        <f aca="false">a*(A449^3)+b*(A449^2)+c*(A449^1)+d</f>
        <v>89.6000000000007</v>
      </c>
    </row>
    <row r="450" customFormat="false" ht="12.75" hidden="false" customHeight="false" outlineLevel="0" collapsed="false">
      <c r="A450" s="0" t="n">
        <f aca="false">IF(A449="","",IF(A449+schritt&lt;max,A449+schritt,""))</f>
        <v>89.8000000000007</v>
      </c>
      <c r="B450" s="0" t="n">
        <f aca="false">a*(A450^3)+b*(A450^2)+c*(A450^1)+d</f>
        <v>89.8000000000007</v>
      </c>
    </row>
    <row r="451" customFormat="false" ht="12.75" hidden="false" customHeight="false" outlineLevel="0" collapsed="false">
      <c r="A451" s="0" t="n">
        <f aca="false">IF(A450="","",IF(A450+schritt&lt;max,A450+schritt,""))</f>
        <v>90.0000000000007</v>
      </c>
      <c r="B451" s="0" t="n">
        <f aca="false">a*(A451^3)+b*(A451^2)+c*(A451^1)+d</f>
        <v>90.0000000000007</v>
      </c>
    </row>
    <row r="452" customFormat="false" ht="12.75" hidden="false" customHeight="false" outlineLevel="0" collapsed="false">
      <c r="A452" s="0" t="n">
        <f aca="false">IF(A451="","",IF(A451+schritt&lt;max,A451+schritt,""))</f>
        <v>90.2000000000007</v>
      </c>
      <c r="B452" s="0" t="n">
        <f aca="false">a*(A452^3)+b*(A452^2)+c*(A452^1)+d</f>
        <v>90.2000000000007</v>
      </c>
    </row>
    <row r="453" customFormat="false" ht="12.75" hidden="false" customHeight="false" outlineLevel="0" collapsed="false">
      <c r="A453" s="0" t="n">
        <f aca="false">IF(A452="","",IF(A452+schritt&lt;max,A452+schritt,""))</f>
        <v>90.4000000000007</v>
      </c>
      <c r="B453" s="0" t="n">
        <f aca="false">a*(A453^3)+b*(A453^2)+c*(A453^1)+d</f>
        <v>90.4000000000007</v>
      </c>
    </row>
    <row r="454" customFormat="false" ht="12.75" hidden="false" customHeight="false" outlineLevel="0" collapsed="false">
      <c r="A454" s="0" t="n">
        <f aca="false">IF(A453="","",IF(A453+schritt&lt;max,A453+schritt,""))</f>
        <v>90.6000000000008</v>
      </c>
      <c r="B454" s="0" t="n">
        <f aca="false">a*(A454^3)+b*(A454^2)+c*(A454^1)+d</f>
        <v>90.6000000000008</v>
      </c>
    </row>
    <row r="455" customFormat="false" ht="12.75" hidden="false" customHeight="false" outlineLevel="0" collapsed="false">
      <c r="A455" s="0" t="n">
        <f aca="false">IF(A454="","",IF(A454+schritt&lt;max,A454+schritt,""))</f>
        <v>90.8000000000008</v>
      </c>
      <c r="B455" s="0" t="n">
        <f aca="false">a*(A455^3)+b*(A455^2)+c*(A455^1)+d</f>
        <v>90.8000000000008</v>
      </c>
    </row>
    <row r="456" customFormat="false" ht="12.75" hidden="false" customHeight="false" outlineLevel="0" collapsed="false">
      <c r="A456" s="0" t="n">
        <f aca="false">IF(A455="","",IF(A455+schritt&lt;max,A455+schritt,""))</f>
        <v>91.0000000000008</v>
      </c>
      <c r="B456" s="0" t="n">
        <f aca="false">a*(A456^3)+b*(A456^2)+c*(A456^1)+d</f>
        <v>91.0000000000008</v>
      </c>
    </row>
    <row r="457" customFormat="false" ht="12.75" hidden="false" customHeight="false" outlineLevel="0" collapsed="false">
      <c r="A457" s="0" t="n">
        <f aca="false">IF(A456="","",IF(A456+schritt&lt;max,A456+schritt,""))</f>
        <v>91.2000000000008</v>
      </c>
      <c r="B457" s="0" t="n">
        <f aca="false">a*(A457^3)+b*(A457^2)+c*(A457^1)+d</f>
        <v>91.2000000000008</v>
      </c>
    </row>
    <row r="458" customFormat="false" ht="12.75" hidden="false" customHeight="false" outlineLevel="0" collapsed="false">
      <c r="A458" s="0" t="n">
        <f aca="false">IF(A457="","",IF(A457+schritt&lt;max,A457+schritt,""))</f>
        <v>91.4000000000008</v>
      </c>
      <c r="B458" s="0" t="n">
        <f aca="false">a*(A458^3)+b*(A458^2)+c*(A458^1)+d</f>
        <v>91.4000000000008</v>
      </c>
    </row>
    <row r="459" customFormat="false" ht="12.75" hidden="false" customHeight="false" outlineLevel="0" collapsed="false">
      <c r="A459" s="0" t="n">
        <f aca="false">IF(A458="","",IF(A458+schritt&lt;max,A458+schritt,""))</f>
        <v>91.6000000000008</v>
      </c>
      <c r="B459" s="0" t="n">
        <f aca="false">a*(A459^3)+b*(A459^2)+c*(A459^1)+d</f>
        <v>91.6000000000008</v>
      </c>
    </row>
    <row r="460" customFormat="false" ht="12.75" hidden="false" customHeight="false" outlineLevel="0" collapsed="false">
      <c r="A460" s="0" t="n">
        <f aca="false">IF(A459="","",IF(A459+schritt&lt;max,A459+schritt,""))</f>
        <v>91.8000000000008</v>
      </c>
      <c r="B460" s="0" t="n">
        <f aca="false">a*(A460^3)+b*(A460^2)+c*(A460^1)+d</f>
        <v>91.8000000000008</v>
      </c>
    </row>
    <row r="461" customFormat="false" ht="12.75" hidden="false" customHeight="false" outlineLevel="0" collapsed="false">
      <c r="A461" s="0" t="n">
        <f aca="false">IF(A460="","",IF(A460+schritt&lt;max,A460+schritt,""))</f>
        <v>92.0000000000008</v>
      </c>
      <c r="B461" s="0" t="n">
        <f aca="false">a*(A461^3)+b*(A461^2)+c*(A461^1)+d</f>
        <v>92.0000000000008</v>
      </c>
    </row>
    <row r="462" customFormat="false" ht="12.75" hidden="false" customHeight="false" outlineLevel="0" collapsed="false">
      <c r="A462" s="0" t="n">
        <f aca="false">IF(A461="","",IF(A461+schritt&lt;max,A461+schritt,""))</f>
        <v>92.2000000000008</v>
      </c>
      <c r="B462" s="0" t="n">
        <f aca="false">a*(A462^3)+b*(A462^2)+c*(A462^1)+d</f>
        <v>92.2000000000008</v>
      </c>
    </row>
    <row r="463" customFormat="false" ht="12.75" hidden="false" customHeight="false" outlineLevel="0" collapsed="false">
      <c r="A463" s="0" t="n">
        <f aca="false">IF(A462="","",IF(A462+schritt&lt;max,A462+schritt,""))</f>
        <v>92.4000000000008</v>
      </c>
      <c r="B463" s="0" t="n">
        <f aca="false">a*(A463^3)+b*(A463^2)+c*(A463^1)+d</f>
        <v>92.4000000000008</v>
      </c>
    </row>
    <row r="464" customFormat="false" ht="12.75" hidden="false" customHeight="false" outlineLevel="0" collapsed="false">
      <c r="A464" s="0" t="n">
        <f aca="false">IF(A463="","",IF(A463+schritt&lt;max,A463+schritt,""))</f>
        <v>92.6000000000008</v>
      </c>
      <c r="B464" s="0" t="n">
        <f aca="false">a*(A464^3)+b*(A464^2)+c*(A464^1)+d</f>
        <v>92.6000000000008</v>
      </c>
    </row>
    <row r="465" customFormat="false" ht="12.75" hidden="false" customHeight="false" outlineLevel="0" collapsed="false">
      <c r="A465" s="0" t="n">
        <f aca="false">IF(A464="","",IF(A464+schritt&lt;max,A464+schritt,""))</f>
        <v>92.8000000000008</v>
      </c>
      <c r="B465" s="0" t="n">
        <f aca="false">a*(A465^3)+b*(A465^2)+c*(A465^1)+d</f>
        <v>92.8000000000008</v>
      </c>
    </row>
    <row r="466" customFormat="false" ht="12.75" hidden="false" customHeight="false" outlineLevel="0" collapsed="false">
      <c r="A466" s="0" t="n">
        <f aca="false">IF(A465="","",IF(A465+schritt&lt;max,A465+schritt,""))</f>
        <v>93.0000000000008</v>
      </c>
      <c r="B466" s="0" t="n">
        <f aca="false">a*(A466^3)+b*(A466^2)+c*(A466^1)+d</f>
        <v>93.0000000000008</v>
      </c>
    </row>
    <row r="467" customFormat="false" ht="12.75" hidden="false" customHeight="false" outlineLevel="0" collapsed="false">
      <c r="A467" s="0" t="n">
        <f aca="false">IF(A466="","",IF(A466+schritt&lt;max,A466+schritt,""))</f>
        <v>93.2000000000008</v>
      </c>
      <c r="B467" s="0" t="n">
        <f aca="false">a*(A467^3)+b*(A467^2)+c*(A467^1)+d</f>
        <v>93.2000000000008</v>
      </c>
    </row>
    <row r="468" customFormat="false" ht="12.75" hidden="false" customHeight="false" outlineLevel="0" collapsed="false">
      <c r="A468" s="0" t="n">
        <f aca="false">IF(A467="","",IF(A467+schritt&lt;max,A467+schritt,""))</f>
        <v>93.4000000000008</v>
      </c>
      <c r="B468" s="0" t="n">
        <f aca="false">a*(A468^3)+b*(A468^2)+c*(A468^1)+d</f>
        <v>93.4000000000008</v>
      </c>
    </row>
    <row r="469" customFormat="false" ht="12.75" hidden="false" customHeight="false" outlineLevel="0" collapsed="false">
      <c r="A469" s="0" t="n">
        <f aca="false">IF(A468="","",IF(A468+schritt&lt;max,A468+schritt,""))</f>
        <v>93.6000000000008</v>
      </c>
      <c r="B469" s="0" t="n">
        <f aca="false">a*(A469^3)+b*(A469^2)+c*(A469^1)+d</f>
        <v>93.6000000000008</v>
      </c>
    </row>
    <row r="470" customFormat="false" ht="12.75" hidden="false" customHeight="false" outlineLevel="0" collapsed="false">
      <c r="A470" s="0" t="n">
        <f aca="false">IF(A469="","",IF(A469+schritt&lt;max,A469+schritt,""))</f>
        <v>93.8000000000008</v>
      </c>
      <c r="B470" s="0" t="n">
        <f aca="false">a*(A470^3)+b*(A470^2)+c*(A470^1)+d</f>
        <v>93.8000000000008</v>
      </c>
    </row>
    <row r="471" customFormat="false" ht="12.75" hidden="false" customHeight="false" outlineLevel="0" collapsed="false">
      <c r="A471" s="0" t="n">
        <f aca="false">IF(A470="","",IF(A470+schritt&lt;max,A470+schritt,""))</f>
        <v>94.0000000000008</v>
      </c>
      <c r="B471" s="0" t="n">
        <f aca="false">a*(A471^3)+b*(A471^2)+c*(A471^1)+d</f>
        <v>94.0000000000008</v>
      </c>
    </row>
    <row r="472" customFormat="false" ht="12.75" hidden="false" customHeight="false" outlineLevel="0" collapsed="false">
      <c r="A472" s="0" t="n">
        <f aca="false">IF(A471="","",IF(A471+schritt&lt;max,A471+schritt,""))</f>
        <v>94.2000000000008</v>
      </c>
      <c r="B472" s="0" t="n">
        <f aca="false">a*(A472^3)+b*(A472^2)+c*(A472^1)+d</f>
        <v>94.2000000000008</v>
      </c>
    </row>
    <row r="473" customFormat="false" ht="12.75" hidden="false" customHeight="false" outlineLevel="0" collapsed="false">
      <c r="A473" s="0" t="n">
        <f aca="false">IF(A472="","",IF(A472+schritt&lt;max,A472+schritt,""))</f>
        <v>94.4000000000008</v>
      </c>
      <c r="B473" s="0" t="n">
        <f aca="false">a*(A473^3)+b*(A473^2)+c*(A473^1)+d</f>
        <v>94.4000000000008</v>
      </c>
    </row>
    <row r="474" customFormat="false" ht="12.75" hidden="false" customHeight="false" outlineLevel="0" collapsed="false">
      <c r="A474" s="0" t="n">
        <f aca="false">IF(A473="","",IF(A473+schritt&lt;max,A473+schritt,""))</f>
        <v>94.6000000000008</v>
      </c>
      <c r="B474" s="0" t="n">
        <f aca="false">a*(A474^3)+b*(A474^2)+c*(A474^1)+d</f>
        <v>94.6000000000008</v>
      </c>
    </row>
    <row r="475" customFormat="false" ht="12.75" hidden="false" customHeight="false" outlineLevel="0" collapsed="false">
      <c r="A475" s="0" t="n">
        <f aca="false">IF(A474="","",IF(A474+schritt&lt;max,A474+schritt,""))</f>
        <v>94.8000000000008</v>
      </c>
      <c r="B475" s="0" t="n">
        <f aca="false">a*(A475^3)+b*(A475^2)+c*(A475^1)+d</f>
        <v>94.8000000000008</v>
      </c>
    </row>
    <row r="476" customFormat="false" ht="12.75" hidden="false" customHeight="false" outlineLevel="0" collapsed="false">
      <c r="A476" s="0" t="n">
        <f aca="false">IF(A475="","",IF(A475+schritt&lt;max,A475+schritt,""))</f>
        <v>95.0000000000008</v>
      </c>
      <c r="B476" s="0" t="n">
        <f aca="false">a*(A476^3)+b*(A476^2)+c*(A476^1)+d</f>
        <v>95.0000000000008</v>
      </c>
    </row>
    <row r="477" customFormat="false" ht="12.75" hidden="false" customHeight="false" outlineLevel="0" collapsed="false">
      <c r="A477" s="0" t="n">
        <f aca="false">IF(A476="","",IF(A476+schritt&lt;max,A476+schritt,""))</f>
        <v>95.2000000000008</v>
      </c>
      <c r="B477" s="0" t="n">
        <f aca="false">a*(A477^3)+b*(A477^2)+c*(A477^1)+d</f>
        <v>95.2000000000008</v>
      </c>
    </row>
    <row r="478" customFormat="false" ht="12.75" hidden="false" customHeight="false" outlineLevel="0" collapsed="false">
      <c r="A478" s="0" t="n">
        <f aca="false">IF(A477="","",IF(A477+schritt&lt;max,A477+schritt,""))</f>
        <v>95.4000000000008</v>
      </c>
      <c r="B478" s="0" t="n">
        <f aca="false">a*(A478^3)+b*(A478^2)+c*(A478^1)+d</f>
        <v>95.4000000000008</v>
      </c>
    </row>
    <row r="479" customFormat="false" ht="12.75" hidden="false" customHeight="false" outlineLevel="0" collapsed="false">
      <c r="A479" s="0" t="n">
        <f aca="false">IF(A478="","",IF(A478+schritt&lt;max,A478+schritt,""))</f>
        <v>95.6000000000008</v>
      </c>
      <c r="B479" s="0" t="n">
        <f aca="false">a*(A479^3)+b*(A479^2)+c*(A479^1)+d</f>
        <v>95.6000000000008</v>
      </c>
    </row>
    <row r="480" customFormat="false" ht="12.75" hidden="false" customHeight="false" outlineLevel="0" collapsed="false">
      <c r="A480" s="0" t="n">
        <f aca="false">IF(A479="","",IF(A479+schritt&lt;max,A479+schritt,""))</f>
        <v>95.8000000000008</v>
      </c>
      <c r="B480" s="0" t="n">
        <f aca="false">a*(A480^3)+b*(A480^2)+c*(A480^1)+d</f>
        <v>95.8000000000008</v>
      </c>
    </row>
    <row r="481" customFormat="false" ht="12.75" hidden="false" customHeight="false" outlineLevel="0" collapsed="false">
      <c r="A481" s="0" t="n">
        <f aca="false">IF(A480="","",IF(A480+schritt&lt;max,A480+schritt,""))</f>
        <v>96.0000000000008</v>
      </c>
      <c r="B481" s="0" t="n">
        <f aca="false">a*(A481^3)+b*(A481^2)+c*(A481^1)+d</f>
        <v>96.0000000000008</v>
      </c>
    </row>
    <row r="482" customFormat="false" ht="12.75" hidden="false" customHeight="false" outlineLevel="0" collapsed="false">
      <c r="A482" s="0" t="n">
        <f aca="false">IF(A481="","",IF(A481+schritt&lt;max,A481+schritt,""))</f>
        <v>96.2000000000008</v>
      </c>
      <c r="B482" s="0" t="n">
        <f aca="false">a*(A482^3)+b*(A482^2)+c*(A482^1)+d</f>
        <v>96.2000000000008</v>
      </c>
    </row>
    <row r="483" customFormat="false" ht="12.75" hidden="false" customHeight="false" outlineLevel="0" collapsed="false">
      <c r="A483" s="0" t="n">
        <f aca="false">IF(A482="","",IF(A482+schritt&lt;max,A482+schritt,""))</f>
        <v>96.4000000000008</v>
      </c>
      <c r="B483" s="0" t="n">
        <f aca="false">a*(A483^3)+b*(A483^2)+c*(A483^1)+d</f>
        <v>96.4000000000008</v>
      </c>
    </row>
    <row r="484" customFormat="false" ht="12.75" hidden="false" customHeight="false" outlineLevel="0" collapsed="false">
      <c r="A484" s="0" t="n">
        <f aca="false">IF(A483="","",IF(A483+schritt&lt;max,A483+schritt,""))</f>
        <v>96.6000000000008</v>
      </c>
      <c r="B484" s="0" t="n">
        <f aca="false">a*(A484^3)+b*(A484^2)+c*(A484^1)+d</f>
        <v>96.6000000000008</v>
      </c>
    </row>
    <row r="485" customFormat="false" ht="12.75" hidden="false" customHeight="false" outlineLevel="0" collapsed="false">
      <c r="A485" s="0" t="n">
        <f aca="false">IF(A484="","",IF(A484+schritt&lt;max,A484+schritt,""))</f>
        <v>96.8000000000008</v>
      </c>
      <c r="B485" s="0" t="n">
        <f aca="false">a*(A485^3)+b*(A485^2)+c*(A485^1)+d</f>
        <v>96.8000000000008</v>
      </c>
    </row>
    <row r="486" customFormat="false" ht="12.75" hidden="false" customHeight="false" outlineLevel="0" collapsed="false">
      <c r="A486" s="0" t="n">
        <f aca="false">IF(A485="","",IF(A485+schritt&lt;max,A485+schritt,""))</f>
        <v>97.0000000000008</v>
      </c>
      <c r="B486" s="0" t="n">
        <f aca="false">a*(A486^3)+b*(A486^2)+c*(A486^1)+d</f>
        <v>97.0000000000008</v>
      </c>
    </row>
    <row r="487" customFormat="false" ht="12.75" hidden="false" customHeight="false" outlineLevel="0" collapsed="false">
      <c r="A487" s="0" t="n">
        <f aca="false">IF(A486="","",IF(A486+schritt&lt;max,A486+schritt,""))</f>
        <v>97.2000000000008</v>
      </c>
      <c r="B487" s="0" t="n">
        <f aca="false">a*(A487^3)+b*(A487^2)+c*(A487^1)+d</f>
        <v>97.2000000000008</v>
      </c>
    </row>
    <row r="488" customFormat="false" ht="12.75" hidden="false" customHeight="false" outlineLevel="0" collapsed="false">
      <c r="A488" s="0" t="n">
        <f aca="false">IF(A487="","",IF(A487+schritt&lt;max,A487+schritt,""))</f>
        <v>97.4000000000008</v>
      </c>
      <c r="B488" s="0" t="n">
        <f aca="false">a*(A488^3)+b*(A488^2)+c*(A488^1)+d</f>
        <v>97.4000000000008</v>
      </c>
    </row>
    <row r="489" customFormat="false" ht="12.75" hidden="false" customHeight="false" outlineLevel="0" collapsed="false">
      <c r="A489" s="0" t="n">
        <f aca="false">IF(A488="","",IF(A488+schritt&lt;max,A488+schritt,""))</f>
        <v>97.6000000000009</v>
      </c>
      <c r="B489" s="0" t="n">
        <f aca="false">a*(A489^3)+b*(A489^2)+c*(A489^1)+d</f>
        <v>97.6000000000009</v>
      </c>
    </row>
    <row r="490" customFormat="false" ht="12.75" hidden="false" customHeight="false" outlineLevel="0" collapsed="false">
      <c r="A490" s="0" t="n">
        <f aca="false">IF(A489="","",IF(A489+schritt&lt;max,A489+schritt,""))</f>
        <v>97.8000000000009</v>
      </c>
      <c r="B490" s="0" t="n">
        <f aca="false">a*(A490^3)+b*(A490^2)+c*(A490^1)+d</f>
        <v>97.8000000000009</v>
      </c>
    </row>
    <row r="491" customFormat="false" ht="12.75" hidden="false" customHeight="false" outlineLevel="0" collapsed="false">
      <c r="A491" s="0" t="n">
        <f aca="false">IF(A490="","",IF(A490+schritt&lt;max,A490+schritt,""))</f>
        <v>98.0000000000009</v>
      </c>
      <c r="B491" s="0" t="n">
        <f aca="false">a*(A491^3)+b*(A491^2)+c*(A491^1)+d</f>
        <v>98.0000000000009</v>
      </c>
    </row>
    <row r="492" customFormat="false" ht="12.75" hidden="false" customHeight="false" outlineLevel="0" collapsed="false">
      <c r="A492" s="0" t="n">
        <f aca="false">IF(A491="","",IF(A491+schritt&lt;max,A491+schritt,""))</f>
        <v>98.2000000000009</v>
      </c>
      <c r="B492" s="0" t="n">
        <f aca="false">a*(A492^3)+b*(A492^2)+c*(A492^1)+d</f>
        <v>98.2000000000009</v>
      </c>
    </row>
    <row r="493" customFormat="false" ht="12.75" hidden="false" customHeight="false" outlineLevel="0" collapsed="false">
      <c r="A493" s="0" t="n">
        <f aca="false">IF(A492="","",IF(A492+schritt&lt;max,A492+schritt,""))</f>
        <v>98.4000000000009</v>
      </c>
      <c r="B493" s="0" t="n">
        <f aca="false">a*(A493^3)+b*(A493^2)+c*(A493^1)+d</f>
        <v>98.4000000000009</v>
      </c>
    </row>
    <row r="494" customFormat="false" ht="12.75" hidden="false" customHeight="false" outlineLevel="0" collapsed="false">
      <c r="A494" s="0" t="n">
        <f aca="false">IF(A493="","",IF(A493+schritt&lt;max,A493+schritt,""))</f>
        <v>98.6000000000009</v>
      </c>
      <c r="B494" s="0" t="n">
        <f aca="false">a*(A494^3)+b*(A494^2)+c*(A494^1)+d</f>
        <v>98.6000000000009</v>
      </c>
    </row>
    <row r="495" customFormat="false" ht="12.75" hidden="false" customHeight="false" outlineLevel="0" collapsed="false">
      <c r="A495" s="0" t="n">
        <f aca="false">IF(A494="","",IF(A494+schritt&lt;max,A494+schritt,""))</f>
        <v>98.8000000000009</v>
      </c>
      <c r="B495" s="0" t="n">
        <f aca="false">a*(A495^3)+b*(A495^2)+c*(A495^1)+d</f>
        <v>98.8000000000009</v>
      </c>
    </row>
    <row r="496" customFormat="false" ht="12.75" hidden="false" customHeight="false" outlineLevel="0" collapsed="false">
      <c r="A496" s="0" t="n">
        <f aca="false">IF(A495="","",IF(A495+schritt&lt;max,A495+schritt,""))</f>
        <v>99.0000000000009</v>
      </c>
      <c r="B496" s="0" t="n">
        <f aca="false">a*(A496^3)+b*(A496^2)+c*(A496^1)+d</f>
        <v>99.0000000000009</v>
      </c>
    </row>
    <row r="497" customFormat="false" ht="12.75" hidden="false" customHeight="false" outlineLevel="0" collapsed="false">
      <c r="A497" s="0" t="n">
        <f aca="false">IF(A496="","",IF(A496+schritt&lt;max,A496+schritt,""))</f>
        <v>99.2000000000009</v>
      </c>
      <c r="B497" s="0" t="n">
        <f aca="false">a*(A497^3)+b*(A497^2)+c*(A497^1)+d</f>
        <v>99.2000000000009</v>
      </c>
    </row>
    <row r="498" customFormat="false" ht="12.75" hidden="false" customHeight="false" outlineLevel="0" collapsed="false">
      <c r="A498" s="0" t="n">
        <f aca="false">IF(A497="","",IF(A497+schritt&lt;max,A497+schritt,""))</f>
        <v>99.4000000000009</v>
      </c>
      <c r="B498" s="0" t="n">
        <f aca="false">a*(A498^3)+b*(A498^2)+c*(A498^1)+d</f>
        <v>99.4000000000009</v>
      </c>
    </row>
    <row r="499" customFormat="false" ht="12.75" hidden="false" customHeight="false" outlineLevel="0" collapsed="false">
      <c r="A499" s="0" t="n">
        <f aca="false">IF(A498="","",IF(A498+schritt&lt;max,A498+schritt,""))</f>
        <v>99.6000000000009</v>
      </c>
      <c r="B499" s="0" t="n">
        <f aca="false">a*(A499^3)+b*(A499^2)+c*(A499^1)+d</f>
        <v>99.6000000000009</v>
      </c>
    </row>
    <row r="500" customFormat="false" ht="12.75" hidden="false" customHeight="false" outlineLevel="0" collapsed="false">
      <c r="A500" s="0" t="n">
        <f aca="false">IF(A499="","",IF(A499+schritt&lt;max,A499+schritt,""))</f>
        <v>99.8000000000009</v>
      </c>
      <c r="B500" s="0" t="n">
        <f aca="false">a*(A500^3)+b*(A500^2)+c*(A500^1)+d</f>
        <v>99.8000000000009</v>
      </c>
    </row>
    <row r="501" customFormat="false" ht="12.75" hidden="false" customHeight="false" outlineLevel="0" collapsed="false">
      <c r="A501" s="0" t="n">
        <f aca="false">IF(A500="","",IF(A500+schritt&lt;max,A500+schritt,""))</f>
        <v>100.000000000001</v>
      </c>
      <c r="B501" s="0" t="n">
        <f aca="false">a*(A501^3)+b*(A501^2)+c*(A501^1)+d</f>
        <v>100.000000000001</v>
      </c>
    </row>
    <row r="502" customFormat="false" ht="12.75" hidden="false" customHeight="false" outlineLevel="0" collapsed="false">
      <c r="A502" s="0" t="n">
        <f aca="false">IF(A501="","",IF(A501+schritt&lt;max,A501+schritt,""))</f>
        <v>100.200000000001</v>
      </c>
      <c r="B502" s="0" t="n">
        <f aca="false">a*(A502^3)+b*(A502^2)+c*(A502^1)+d</f>
        <v>100.200000000001</v>
      </c>
    </row>
    <row r="503" customFormat="false" ht="12.75" hidden="false" customHeight="false" outlineLevel="0" collapsed="false">
      <c r="A503" s="0" t="n">
        <f aca="false">IF(A502="","",IF(A502+schritt&lt;max,A502+schritt,""))</f>
        <v>100.400000000001</v>
      </c>
      <c r="B503" s="0" t="n">
        <f aca="false">a*(A503^3)+b*(A503^2)+c*(A503^1)+d</f>
        <v>100.400000000001</v>
      </c>
    </row>
    <row r="504" customFormat="false" ht="12.75" hidden="false" customHeight="false" outlineLevel="0" collapsed="false">
      <c r="A504" s="0" t="n">
        <f aca="false">IF(A503="","",IF(A503+schritt&lt;max,A503+schritt,""))</f>
        <v>100.600000000001</v>
      </c>
      <c r="B504" s="0" t="n">
        <f aca="false">a*(A504^3)+b*(A504^2)+c*(A504^1)+d</f>
        <v>100.600000000001</v>
      </c>
    </row>
    <row r="505" customFormat="false" ht="12.75" hidden="false" customHeight="false" outlineLevel="0" collapsed="false">
      <c r="A505" s="0" t="n">
        <f aca="false">IF(A504="","",IF(A504+schritt&lt;max,A504+schritt,""))</f>
        <v>100.800000000001</v>
      </c>
      <c r="B505" s="0" t="n">
        <f aca="false">a*(A505^3)+b*(A505^2)+c*(A505^1)+d</f>
        <v>100.800000000001</v>
      </c>
    </row>
    <row r="506" customFormat="false" ht="12.75" hidden="false" customHeight="false" outlineLevel="0" collapsed="false">
      <c r="A506" s="0" t="n">
        <f aca="false">IF(A505="","",IF(A505+schritt&lt;max,A505+schritt,""))</f>
        <v>101.000000000001</v>
      </c>
      <c r="B506" s="0" t="n">
        <f aca="false">a*(A506^3)+b*(A506^2)+c*(A506^1)+d</f>
        <v>101.000000000001</v>
      </c>
    </row>
    <row r="507" customFormat="false" ht="12.75" hidden="false" customHeight="false" outlineLevel="0" collapsed="false">
      <c r="A507" s="0" t="n">
        <f aca="false">IF(A506="","",IF(A506+schritt&lt;max,A506+schritt,""))</f>
        <v>101.200000000001</v>
      </c>
      <c r="B507" s="0" t="n">
        <f aca="false">a*(A507^3)+b*(A507^2)+c*(A507^1)+d</f>
        <v>101.200000000001</v>
      </c>
    </row>
    <row r="508" customFormat="false" ht="12.75" hidden="false" customHeight="false" outlineLevel="0" collapsed="false">
      <c r="A508" s="0" t="n">
        <f aca="false">IF(A507="","",IF(A507+schritt&lt;max,A507+schritt,""))</f>
        <v>101.400000000001</v>
      </c>
      <c r="B508" s="0" t="n">
        <f aca="false">a*(A508^3)+b*(A508^2)+c*(A508^1)+d</f>
        <v>101.400000000001</v>
      </c>
    </row>
    <row r="509" customFormat="false" ht="12.75" hidden="false" customHeight="false" outlineLevel="0" collapsed="false">
      <c r="A509" s="0" t="n">
        <f aca="false">IF(A508="","",IF(A508+schritt&lt;max,A508+schritt,""))</f>
        <v>101.600000000001</v>
      </c>
      <c r="B509" s="0" t="n">
        <f aca="false">a*(A509^3)+b*(A509^2)+c*(A509^1)+d</f>
        <v>101.600000000001</v>
      </c>
    </row>
    <row r="510" customFormat="false" ht="12.75" hidden="false" customHeight="false" outlineLevel="0" collapsed="false">
      <c r="A510" s="0" t="n">
        <f aca="false">IF(A509="","",IF(A509+schritt&lt;max,A509+schritt,""))</f>
        <v>101.800000000001</v>
      </c>
      <c r="B510" s="0" t="n">
        <f aca="false">a*(A510^3)+b*(A510^2)+c*(A510^1)+d</f>
        <v>101.800000000001</v>
      </c>
    </row>
    <row r="511" customFormat="false" ht="12.75" hidden="false" customHeight="false" outlineLevel="0" collapsed="false">
      <c r="A511" s="0" t="n">
        <f aca="false">IF(A510="","",IF(A510+schritt&lt;max,A510+schritt,""))</f>
        <v>102.000000000001</v>
      </c>
      <c r="B511" s="0" t="n">
        <f aca="false">a*(A511^3)+b*(A511^2)+c*(A511^1)+d</f>
        <v>102.000000000001</v>
      </c>
    </row>
    <row r="512" customFormat="false" ht="12.75" hidden="false" customHeight="false" outlineLevel="0" collapsed="false">
      <c r="A512" s="0" t="n">
        <f aca="false">IF(A511="","",IF(A511+schritt&lt;max,A511+schritt,""))</f>
        <v>102.200000000001</v>
      </c>
      <c r="B512" s="0" t="n">
        <f aca="false">a*(A512^3)+b*(A512^2)+c*(A512^1)+d</f>
        <v>102.200000000001</v>
      </c>
    </row>
    <row r="513" customFormat="false" ht="12.75" hidden="false" customHeight="false" outlineLevel="0" collapsed="false">
      <c r="A513" s="0" t="n">
        <f aca="false">IF(A512="","",IF(A512+schritt&lt;max,A512+schritt,""))</f>
        <v>102.400000000001</v>
      </c>
      <c r="B513" s="0" t="n">
        <f aca="false">a*(A513^3)+b*(A513^2)+c*(A513^1)+d</f>
        <v>102.400000000001</v>
      </c>
    </row>
    <row r="514" customFormat="false" ht="12.75" hidden="false" customHeight="false" outlineLevel="0" collapsed="false">
      <c r="A514" s="0" t="n">
        <f aca="false">IF(A513="","",IF(A513+schritt&lt;max,A513+schritt,""))</f>
        <v>102.600000000001</v>
      </c>
      <c r="B514" s="0" t="n">
        <f aca="false">a*(A514^3)+b*(A514^2)+c*(A514^1)+d</f>
        <v>102.600000000001</v>
      </c>
    </row>
    <row r="515" customFormat="false" ht="12.75" hidden="false" customHeight="false" outlineLevel="0" collapsed="false">
      <c r="A515" s="0" t="n">
        <f aca="false">IF(A514="","",IF(A514+schritt&lt;max,A514+schritt,""))</f>
        <v>102.800000000001</v>
      </c>
      <c r="B515" s="0" t="n">
        <f aca="false">a*(A515^3)+b*(A515^2)+c*(A515^1)+d</f>
        <v>102.800000000001</v>
      </c>
    </row>
    <row r="516" customFormat="false" ht="12.75" hidden="false" customHeight="false" outlineLevel="0" collapsed="false">
      <c r="A516" s="0" t="n">
        <f aca="false">IF(A515="","",IF(A515+schritt&lt;max,A515+schritt,""))</f>
        <v>103.000000000001</v>
      </c>
      <c r="B516" s="0" t="n">
        <f aca="false">a*(A516^3)+b*(A516^2)+c*(A516^1)+d</f>
        <v>103.000000000001</v>
      </c>
    </row>
    <row r="517" customFormat="false" ht="12.75" hidden="false" customHeight="false" outlineLevel="0" collapsed="false">
      <c r="A517" s="0" t="n">
        <f aca="false">IF(A516="","",IF(A516+schritt&lt;max,A516+schritt,""))</f>
        <v>103.200000000001</v>
      </c>
      <c r="B517" s="0" t="n">
        <f aca="false">a*(A517^3)+b*(A517^2)+c*(A517^1)+d</f>
        <v>103.200000000001</v>
      </c>
    </row>
    <row r="518" customFormat="false" ht="12.75" hidden="false" customHeight="false" outlineLevel="0" collapsed="false">
      <c r="A518" s="0" t="n">
        <f aca="false">IF(A517="","",IF(A517+schritt&lt;max,A517+schritt,""))</f>
        <v>103.400000000001</v>
      </c>
      <c r="B518" s="0" t="n">
        <f aca="false">a*(A518^3)+b*(A518^2)+c*(A518^1)+d</f>
        <v>103.400000000001</v>
      </c>
    </row>
    <row r="519" customFormat="false" ht="12.75" hidden="false" customHeight="false" outlineLevel="0" collapsed="false">
      <c r="A519" s="0" t="n">
        <f aca="false">IF(A518="","",IF(A518+schritt&lt;max,A518+schritt,""))</f>
        <v>103.600000000001</v>
      </c>
      <c r="B519" s="0" t="n">
        <f aca="false">a*(A519^3)+b*(A519^2)+c*(A519^1)+d</f>
        <v>103.600000000001</v>
      </c>
    </row>
    <row r="520" customFormat="false" ht="12.75" hidden="false" customHeight="false" outlineLevel="0" collapsed="false">
      <c r="A520" s="0" t="n">
        <f aca="false">IF(A519="","",IF(A519+schritt&lt;max,A519+schritt,""))</f>
        <v>103.800000000001</v>
      </c>
      <c r="B520" s="0" t="n">
        <f aca="false">a*(A520^3)+b*(A520^2)+c*(A520^1)+d</f>
        <v>103.800000000001</v>
      </c>
    </row>
    <row r="521" customFormat="false" ht="12.75" hidden="false" customHeight="false" outlineLevel="0" collapsed="false">
      <c r="A521" s="0" t="n">
        <f aca="false">IF(A520="","",IF(A520+schritt&lt;max,A520+schritt,""))</f>
        <v>104.000000000001</v>
      </c>
      <c r="B521" s="0" t="n">
        <f aca="false">a*(A521^3)+b*(A521^2)+c*(A521^1)+d</f>
        <v>104.000000000001</v>
      </c>
    </row>
    <row r="522" customFormat="false" ht="12.75" hidden="false" customHeight="false" outlineLevel="0" collapsed="false">
      <c r="A522" s="0" t="n">
        <f aca="false">IF(A521="","",IF(A521+schritt&lt;max,A521+schritt,""))</f>
        <v>104.200000000001</v>
      </c>
      <c r="B522" s="0" t="n">
        <f aca="false">a*(A522^3)+b*(A522^2)+c*(A522^1)+d</f>
        <v>104.200000000001</v>
      </c>
    </row>
    <row r="523" customFormat="false" ht="12.75" hidden="false" customHeight="false" outlineLevel="0" collapsed="false">
      <c r="A523" s="0" t="n">
        <f aca="false">IF(A522="","",IF(A522+schritt&lt;max,A522+schritt,""))</f>
        <v>104.400000000001</v>
      </c>
      <c r="B523" s="0" t="n">
        <f aca="false">a*(A523^3)+b*(A523^2)+c*(A523^1)+d</f>
        <v>104.400000000001</v>
      </c>
    </row>
    <row r="524" customFormat="false" ht="12.75" hidden="false" customHeight="false" outlineLevel="0" collapsed="false">
      <c r="A524" s="0" t="n">
        <f aca="false">IF(A523="","",IF(A523+schritt&lt;max,A523+schritt,""))</f>
        <v>104.600000000001</v>
      </c>
      <c r="B524" s="0" t="n">
        <f aca="false">a*(A524^3)+b*(A524^2)+c*(A524^1)+d</f>
        <v>104.600000000001</v>
      </c>
    </row>
    <row r="525" customFormat="false" ht="12.75" hidden="false" customHeight="false" outlineLevel="0" collapsed="false">
      <c r="A525" s="0" t="n">
        <f aca="false">IF(A524="","",IF(A524+schritt&lt;max,A524+schritt,""))</f>
        <v>104.800000000001</v>
      </c>
      <c r="B525" s="0" t="n">
        <f aca="false">a*(A525^3)+b*(A525^2)+c*(A525^1)+d</f>
        <v>104.800000000001</v>
      </c>
    </row>
    <row r="526" customFormat="false" ht="12.75" hidden="false" customHeight="false" outlineLevel="0" collapsed="false">
      <c r="A526" s="0" t="n">
        <f aca="false">IF(A525="","",IF(A525+schritt&lt;max,A525+schritt,""))</f>
        <v>105.000000000001</v>
      </c>
      <c r="B526" s="0" t="n">
        <f aca="false">a*(A526^3)+b*(A526^2)+c*(A526^1)+d</f>
        <v>105.000000000001</v>
      </c>
    </row>
    <row r="527" customFormat="false" ht="12.75" hidden="false" customHeight="false" outlineLevel="0" collapsed="false">
      <c r="A527" s="0" t="n">
        <f aca="false">IF(A526="","",IF(A526+schritt&lt;max,A526+schritt,""))</f>
        <v>105.200000000001</v>
      </c>
      <c r="B527" s="0" t="n">
        <f aca="false">a*(A527^3)+b*(A527^2)+c*(A527^1)+d</f>
        <v>105.200000000001</v>
      </c>
    </row>
    <row r="528" customFormat="false" ht="12.75" hidden="false" customHeight="false" outlineLevel="0" collapsed="false">
      <c r="A528" s="0" t="n">
        <f aca="false">IF(A527="","",IF(A527+schritt&lt;max,A527+schritt,""))</f>
        <v>105.400000000001</v>
      </c>
      <c r="B528" s="0" t="n">
        <f aca="false">a*(A528^3)+b*(A528^2)+c*(A528^1)+d</f>
        <v>105.400000000001</v>
      </c>
    </row>
    <row r="529" customFormat="false" ht="12.75" hidden="false" customHeight="false" outlineLevel="0" collapsed="false">
      <c r="A529" s="0" t="n">
        <f aca="false">IF(A528="","",IF(A528+schritt&lt;max,A528+schritt,""))</f>
        <v>105.600000000001</v>
      </c>
      <c r="B529" s="0" t="n">
        <f aca="false">a*(A529^3)+b*(A529^2)+c*(A529^1)+d</f>
        <v>105.600000000001</v>
      </c>
    </row>
    <row r="530" customFormat="false" ht="12.75" hidden="false" customHeight="false" outlineLevel="0" collapsed="false">
      <c r="A530" s="0" t="n">
        <f aca="false">IF(A529="","",IF(A529+schritt&lt;max,A529+schritt,""))</f>
        <v>105.800000000001</v>
      </c>
      <c r="B530" s="0" t="n">
        <f aca="false">a*(A530^3)+b*(A530^2)+c*(A530^1)+d</f>
        <v>105.800000000001</v>
      </c>
    </row>
    <row r="531" customFormat="false" ht="12.75" hidden="false" customHeight="false" outlineLevel="0" collapsed="false">
      <c r="A531" s="0" t="n">
        <f aca="false">IF(A530="","",IF(A530+schritt&lt;max,A530+schritt,""))</f>
        <v>106.000000000001</v>
      </c>
      <c r="B531" s="0" t="n">
        <f aca="false">a*(A531^3)+b*(A531^2)+c*(A531^1)+d</f>
        <v>106.000000000001</v>
      </c>
    </row>
    <row r="532" customFormat="false" ht="12.75" hidden="false" customHeight="false" outlineLevel="0" collapsed="false">
      <c r="A532" s="0" t="n">
        <f aca="false">IF(A531="","",IF(A531+schritt&lt;max,A531+schritt,""))</f>
        <v>106.200000000001</v>
      </c>
      <c r="B532" s="0" t="n">
        <f aca="false">a*(A532^3)+b*(A532^2)+c*(A532^1)+d</f>
        <v>106.200000000001</v>
      </c>
    </row>
    <row r="533" customFormat="false" ht="12.75" hidden="false" customHeight="false" outlineLevel="0" collapsed="false">
      <c r="A533" s="0" t="n">
        <f aca="false">IF(A532="","",IF(A532+schritt&lt;max,A532+schritt,""))</f>
        <v>106.400000000001</v>
      </c>
      <c r="B533" s="0" t="n">
        <f aca="false">a*(A533^3)+b*(A533^2)+c*(A533^1)+d</f>
        <v>106.400000000001</v>
      </c>
    </row>
    <row r="534" customFormat="false" ht="12.75" hidden="false" customHeight="false" outlineLevel="0" collapsed="false">
      <c r="A534" s="0" t="n">
        <f aca="false">IF(A533="","",IF(A533+schritt&lt;max,A533+schritt,""))</f>
        <v>106.600000000001</v>
      </c>
      <c r="B534" s="0" t="n">
        <f aca="false">a*(A534^3)+b*(A534^2)+c*(A534^1)+d</f>
        <v>106.600000000001</v>
      </c>
    </row>
    <row r="535" customFormat="false" ht="12.75" hidden="false" customHeight="false" outlineLevel="0" collapsed="false">
      <c r="A535" s="0" t="n">
        <f aca="false">IF(A534="","",IF(A534+schritt&lt;max,A534+schritt,""))</f>
        <v>106.800000000001</v>
      </c>
      <c r="B535" s="0" t="n">
        <f aca="false">a*(A535^3)+b*(A535^2)+c*(A535^1)+d</f>
        <v>106.800000000001</v>
      </c>
    </row>
    <row r="536" customFormat="false" ht="12.75" hidden="false" customHeight="false" outlineLevel="0" collapsed="false">
      <c r="A536" s="0" t="n">
        <f aca="false">IF(A535="","",IF(A535+schritt&lt;max,A535+schritt,""))</f>
        <v>107.000000000001</v>
      </c>
      <c r="B536" s="0" t="n">
        <f aca="false">a*(A536^3)+b*(A536^2)+c*(A536^1)+d</f>
        <v>107.000000000001</v>
      </c>
    </row>
    <row r="537" customFormat="false" ht="12.75" hidden="false" customHeight="false" outlineLevel="0" collapsed="false">
      <c r="A537" s="0" t="n">
        <f aca="false">IF(A536="","",IF(A536+schritt&lt;max,A536+schritt,""))</f>
        <v>107.200000000001</v>
      </c>
      <c r="B537" s="0" t="n">
        <f aca="false">a*(A537^3)+b*(A537^2)+c*(A537^1)+d</f>
        <v>107.200000000001</v>
      </c>
    </row>
    <row r="538" customFormat="false" ht="12.75" hidden="false" customHeight="false" outlineLevel="0" collapsed="false">
      <c r="A538" s="0" t="n">
        <f aca="false">IF(A537="","",IF(A537+schritt&lt;max,A537+schritt,""))</f>
        <v>107.400000000001</v>
      </c>
      <c r="B538" s="0" t="n">
        <f aca="false">a*(A538^3)+b*(A538^2)+c*(A538^1)+d</f>
        <v>107.400000000001</v>
      </c>
    </row>
    <row r="539" customFormat="false" ht="12.75" hidden="false" customHeight="false" outlineLevel="0" collapsed="false">
      <c r="A539" s="0" t="n">
        <f aca="false">IF(A538="","",IF(A538+schritt&lt;max,A538+schritt,""))</f>
        <v>107.600000000001</v>
      </c>
      <c r="B539" s="0" t="n">
        <f aca="false">a*(A539^3)+b*(A539^2)+c*(A539^1)+d</f>
        <v>107.600000000001</v>
      </c>
    </row>
    <row r="540" customFormat="false" ht="12.75" hidden="false" customHeight="false" outlineLevel="0" collapsed="false">
      <c r="A540" s="0" t="n">
        <f aca="false">IF(A539="","",IF(A539+schritt&lt;max,A539+schritt,""))</f>
        <v>107.800000000001</v>
      </c>
      <c r="B540" s="0" t="n">
        <f aca="false">a*(A540^3)+b*(A540^2)+c*(A540^1)+d</f>
        <v>107.800000000001</v>
      </c>
    </row>
    <row r="541" customFormat="false" ht="12.75" hidden="false" customHeight="false" outlineLevel="0" collapsed="false">
      <c r="A541" s="0" t="n">
        <f aca="false">IF(A540="","",IF(A540+schritt&lt;max,A540+schritt,""))</f>
        <v>108.000000000001</v>
      </c>
      <c r="B541" s="0" t="n">
        <f aca="false">a*(A541^3)+b*(A541^2)+c*(A541^1)+d</f>
        <v>108.000000000001</v>
      </c>
    </row>
    <row r="542" customFormat="false" ht="12.75" hidden="false" customHeight="false" outlineLevel="0" collapsed="false">
      <c r="A542" s="0" t="n">
        <f aca="false">IF(A541="","",IF(A541+schritt&lt;max,A541+schritt,""))</f>
        <v>108.200000000001</v>
      </c>
      <c r="B542" s="0" t="n">
        <f aca="false">a*(A542^3)+b*(A542^2)+c*(A542^1)+d</f>
        <v>108.200000000001</v>
      </c>
    </row>
    <row r="543" customFormat="false" ht="12.75" hidden="false" customHeight="false" outlineLevel="0" collapsed="false">
      <c r="A543" s="0" t="n">
        <f aca="false">IF(A542="","",IF(A542+schritt&lt;max,A542+schritt,""))</f>
        <v>108.400000000001</v>
      </c>
      <c r="B543" s="0" t="n">
        <f aca="false">a*(A543^3)+b*(A543^2)+c*(A543^1)+d</f>
        <v>108.400000000001</v>
      </c>
    </row>
    <row r="544" customFormat="false" ht="12.75" hidden="false" customHeight="false" outlineLevel="0" collapsed="false">
      <c r="A544" s="0" t="n">
        <f aca="false">IF(A543="","",IF(A543+schritt&lt;max,A543+schritt,""))</f>
        <v>108.600000000001</v>
      </c>
      <c r="B544" s="0" t="n">
        <f aca="false">a*(A544^3)+b*(A544^2)+c*(A544^1)+d</f>
        <v>108.600000000001</v>
      </c>
    </row>
    <row r="545" customFormat="false" ht="12.75" hidden="false" customHeight="false" outlineLevel="0" collapsed="false">
      <c r="A545" s="0" t="n">
        <f aca="false">IF(A544="","",IF(A544+schritt&lt;max,A544+schritt,""))</f>
        <v>108.800000000001</v>
      </c>
      <c r="B545" s="0" t="n">
        <f aca="false">a*(A545^3)+b*(A545^2)+c*(A545^1)+d</f>
        <v>108.800000000001</v>
      </c>
    </row>
    <row r="546" customFormat="false" ht="12.75" hidden="false" customHeight="false" outlineLevel="0" collapsed="false">
      <c r="A546" s="0" t="n">
        <f aca="false">IF(A545="","",IF(A545+schritt&lt;max,A545+schritt,""))</f>
        <v>109.000000000001</v>
      </c>
      <c r="B546" s="0" t="n">
        <f aca="false">a*(A546^3)+b*(A546^2)+c*(A546^1)+d</f>
        <v>109.000000000001</v>
      </c>
    </row>
    <row r="547" customFormat="false" ht="12.75" hidden="false" customHeight="false" outlineLevel="0" collapsed="false">
      <c r="A547" s="0" t="n">
        <f aca="false">IF(A546="","",IF(A546+schritt&lt;max,A546+schritt,""))</f>
        <v>109.200000000001</v>
      </c>
      <c r="B547" s="0" t="n">
        <f aca="false">a*(A547^3)+b*(A547^2)+c*(A547^1)+d</f>
        <v>109.200000000001</v>
      </c>
    </row>
    <row r="548" customFormat="false" ht="12.75" hidden="false" customHeight="false" outlineLevel="0" collapsed="false">
      <c r="A548" s="0" t="n">
        <f aca="false">IF(A547="","",IF(A547+schritt&lt;max,A547+schritt,""))</f>
        <v>109.400000000001</v>
      </c>
      <c r="B548" s="0" t="n">
        <f aca="false">a*(A548^3)+b*(A548^2)+c*(A548^1)+d</f>
        <v>109.400000000001</v>
      </c>
    </row>
    <row r="549" customFormat="false" ht="12.75" hidden="false" customHeight="false" outlineLevel="0" collapsed="false">
      <c r="A549" s="0" t="n">
        <f aca="false">IF(A548="","",IF(A548+schritt&lt;max,A548+schritt,""))</f>
        <v>109.600000000001</v>
      </c>
      <c r="B549" s="0" t="n">
        <f aca="false">a*(A549^3)+b*(A549^2)+c*(A549^1)+d</f>
        <v>109.600000000001</v>
      </c>
    </row>
    <row r="550" customFormat="false" ht="12.75" hidden="false" customHeight="false" outlineLevel="0" collapsed="false">
      <c r="A550" s="0" t="n">
        <f aca="false">IF(A549="","",IF(A549+schritt&lt;max,A549+schritt,""))</f>
        <v>109.800000000001</v>
      </c>
      <c r="B550" s="0" t="n">
        <f aca="false">a*(A550^3)+b*(A550^2)+c*(A550^1)+d</f>
        <v>109.800000000001</v>
      </c>
    </row>
    <row r="551" customFormat="false" ht="12.75" hidden="false" customHeight="false" outlineLevel="0" collapsed="false">
      <c r="A551" s="0" t="n">
        <f aca="false">IF(A550="","",IF(A550+schritt&lt;max,A550+schritt,""))</f>
        <v>110.000000000001</v>
      </c>
      <c r="B551" s="0" t="n">
        <f aca="false">a*(A551^3)+b*(A551^2)+c*(A551^1)+d</f>
        <v>110.000000000001</v>
      </c>
    </row>
    <row r="552" customFormat="false" ht="12.75" hidden="false" customHeight="false" outlineLevel="0" collapsed="false">
      <c r="A552" s="0" t="n">
        <f aca="false">IF(A551="","",IF(A551+schritt&lt;max,A551+schritt,""))</f>
        <v>110.200000000001</v>
      </c>
      <c r="B552" s="0" t="n">
        <f aca="false">a*(A552^3)+b*(A552^2)+c*(A552^1)+d</f>
        <v>110.200000000001</v>
      </c>
    </row>
    <row r="553" customFormat="false" ht="12.75" hidden="false" customHeight="false" outlineLevel="0" collapsed="false">
      <c r="A553" s="0" t="n">
        <f aca="false">IF(A552="","",IF(A552+schritt&lt;max,A552+schritt,""))</f>
        <v>110.400000000001</v>
      </c>
      <c r="B553" s="0" t="n">
        <f aca="false">a*(A553^3)+b*(A553^2)+c*(A553^1)+d</f>
        <v>110.400000000001</v>
      </c>
    </row>
    <row r="554" customFormat="false" ht="12.75" hidden="false" customHeight="false" outlineLevel="0" collapsed="false">
      <c r="A554" s="0" t="n">
        <f aca="false">IF(A553="","",IF(A553+schritt&lt;max,A553+schritt,""))</f>
        <v>110.600000000001</v>
      </c>
      <c r="B554" s="0" t="n">
        <f aca="false">a*(A554^3)+b*(A554^2)+c*(A554^1)+d</f>
        <v>110.600000000001</v>
      </c>
    </row>
    <row r="555" customFormat="false" ht="12.75" hidden="false" customHeight="false" outlineLevel="0" collapsed="false">
      <c r="A555" s="0" t="n">
        <f aca="false">IF(A554="","",IF(A554+schritt&lt;max,A554+schritt,""))</f>
        <v>110.800000000001</v>
      </c>
      <c r="B555" s="0" t="n">
        <f aca="false">a*(A555^3)+b*(A555^2)+c*(A555^1)+d</f>
        <v>110.800000000001</v>
      </c>
    </row>
    <row r="556" customFormat="false" ht="12.75" hidden="false" customHeight="false" outlineLevel="0" collapsed="false">
      <c r="A556" s="0" t="n">
        <f aca="false">IF(A555="","",IF(A555+schritt&lt;max,A555+schritt,""))</f>
        <v>111.000000000001</v>
      </c>
      <c r="B556" s="0" t="n">
        <f aca="false">a*(A556^3)+b*(A556^2)+c*(A556^1)+d</f>
        <v>111.000000000001</v>
      </c>
    </row>
    <row r="557" customFormat="false" ht="12.75" hidden="false" customHeight="false" outlineLevel="0" collapsed="false">
      <c r="A557" s="0" t="n">
        <f aca="false">IF(A556="","",IF(A556+schritt&lt;max,A556+schritt,""))</f>
        <v>111.200000000001</v>
      </c>
      <c r="B557" s="0" t="n">
        <f aca="false">a*(A557^3)+b*(A557^2)+c*(A557^1)+d</f>
        <v>111.200000000001</v>
      </c>
    </row>
    <row r="558" customFormat="false" ht="12.75" hidden="false" customHeight="false" outlineLevel="0" collapsed="false">
      <c r="A558" s="0" t="n">
        <f aca="false">IF(A557="","",IF(A557+schritt&lt;max,A557+schritt,""))</f>
        <v>111.400000000001</v>
      </c>
      <c r="B558" s="0" t="n">
        <f aca="false">a*(A558^3)+b*(A558^2)+c*(A558^1)+d</f>
        <v>111.400000000001</v>
      </c>
    </row>
    <row r="559" customFormat="false" ht="12.75" hidden="false" customHeight="false" outlineLevel="0" collapsed="false">
      <c r="A559" s="0" t="n">
        <f aca="false">IF(A558="","",IF(A558+schritt&lt;max,A558+schritt,""))</f>
        <v>111.600000000001</v>
      </c>
      <c r="B559" s="0" t="n">
        <f aca="false">a*(A559^3)+b*(A559^2)+c*(A559^1)+d</f>
        <v>111.600000000001</v>
      </c>
    </row>
    <row r="560" customFormat="false" ht="12.75" hidden="false" customHeight="false" outlineLevel="0" collapsed="false">
      <c r="A560" s="0" t="n">
        <f aca="false">IF(A559="","",IF(A559+schritt&lt;max,A559+schritt,""))</f>
        <v>111.800000000001</v>
      </c>
      <c r="B560" s="0" t="n">
        <f aca="false">a*(A560^3)+b*(A560^2)+c*(A560^1)+d</f>
        <v>111.800000000001</v>
      </c>
    </row>
    <row r="561" customFormat="false" ht="12.75" hidden="false" customHeight="false" outlineLevel="0" collapsed="false">
      <c r="A561" s="0" t="n">
        <f aca="false">IF(A560="","",IF(A560+schritt&lt;max,A560+schritt,""))</f>
        <v>112.000000000001</v>
      </c>
      <c r="B561" s="0" t="n">
        <f aca="false">a*(A561^3)+b*(A561^2)+c*(A561^1)+d</f>
        <v>112.000000000001</v>
      </c>
    </row>
    <row r="562" customFormat="false" ht="12.75" hidden="false" customHeight="false" outlineLevel="0" collapsed="false">
      <c r="A562" s="0" t="n">
        <f aca="false">IF(A561="","",IF(A561+schritt&lt;max,A561+schritt,""))</f>
        <v>112.200000000001</v>
      </c>
      <c r="B562" s="0" t="n">
        <f aca="false">a*(A562^3)+b*(A562^2)+c*(A562^1)+d</f>
        <v>112.200000000001</v>
      </c>
    </row>
    <row r="563" customFormat="false" ht="12.75" hidden="false" customHeight="false" outlineLevel="0" collapsed="false">
      <c r="A563" s="0" t="n">
        <f aca="false">IF(A562="","",IF(A562+schritt&lt;max,A562+schritt,""))</f>
        <v>112.400000000001</v>
      </c>
      <c r="B563" s="0" t="n">
        <f aca="false">a*(A563^3)+b*(A563^2)+c*(A563^1)+d</f>
        <v>112.400000000001</v>
      </c>
    </row>
    <row r="564" customFormat="false" ht="12.75" hidden="false" customHeight="false" outlineLevel="0" collapsed="false">
      <c r="A564" s="0" t="n">
        <f aca="false">IF(A563="","",IF(A563+schritt&lt;max,A563+schritt,""))</f>
        <v>112.600000000001</v>
      </c>
      <c r="B564" s="0" t="n">
        <f aca="false">a*(A564^3)+b*(A564^2)+c*(A564^1)+d</f>
        <v>112.600000000001</v>
      </c>
    </row>
    <row r="565" customFormat="false" ht="12.75" hidden="false" customHeight="false" outlineLevel="0" collapsed="false">
      <c r="A565" s="0" t="n">
        <f aca="false">IF(A564="","",IF(A564+schritt&lt;max,A564+schritt,""))</f>
        <v>112.800000000001</v>
      </c>
      <c r="B565" s="0" t="n">
        <f aca="false">a*(A565^3)+b*(A565^2)+c*(A565^1)+d</f>
        <v>112.800000000001</v>
      </c>
    </row>
    <row r="566" customFormat="false" ht="12.75" hidden="false" customHeight="false" outlineLevel="0" collapsed="false">
      <c r="A566" s="0" t="n">
        <f aca="false">IF(A565="","",IF(A565+schritt&lt;max,A565+schritt,""))</f>
        <v>113.000000000001</v>
      </c>
      <c r="B566" s="0" t="n">
        <f aca="false">a*(A566^3)+b*(A566^2)+c*(A566^1)+d</f>
        <v>113.000000000001</v>
      </c>
    </row>
    <row r="567" customFormat="false" ht="12.75" hidden="false" customHeight="false" outlineLevel="0" collapsed="false">
      <c r="A567" s="0" t="n">
        <f aca="false">IF(A566="","",IF(A566+schritt&lt;max,A566+schritt,""))</f>
        <v>113.200000000001</v>
      </c>
      <c r="B567" s="0" t="n">
        <f aca="false">a*(A567^3)+b*(A567^2)+c*(A567^1)+d</f>
        <v>113.200000000001</v>
      </c>
    </row>
    <row r="568" customFormat="false" ht="12.75" hidden="false" customHeight="false" outlineLevel="0" collapsed="false">
      <c r="A568" s="0" t="n">
        <f aca="false">IF(A567="","",IF(A567+schritt&lt;max,A567+schritt,""))</f>
        <v>113.400000000001</v>
      </c>
      <c r="B568" s="0" t="n">
        <f aca="false">a*(A568^3)+b*(A568^2)+c*(A568^1)+d</f>
        <v>113.400000000001</v>
      </c>
    </row>
    <row r="569" customFormat="false" ht="12.75" hidden="false" customHeight="false" outlineLevel="0" collapsed="false">
      <c r="A569" s="0" t="n">
        <f aca="false">IF(A568="","",IF(A568+schritt&lt;max,A568+schritt,""))</f>
        <v>113.600000000001</v>
      </c>
      <c r="B569" s="0" t="n">
        <f aca="false">a*(A569^3)+b*(A569^2)+c*(A569^1)+d</f>
        <v>113.600000000001</v>
      </c>
    </row>
    <row r="570" customFormat="false" ht="12.75" hidden="false" customHeight="false" outlineLevel="0" collapsed="false">
      <c r="A570" s="0" t="n">
        <f aca="false">IF(A569="","",IF(A569+schritt&lt;max,A569+schritt,""))</f>
        <v>113.800000000001</v>
      </c>
      <c r="B570" s="0" t="n">
        <f aca="false">a*(A570^3)+b*(A570^2)+c*(A570^1)+d</f>
        <v>113.800000000001</v>
      </c>
    </row>
    <row r="571" customFormat="false" ht="12.75" hidden="false" customHeight="false" outlineLevel="0" collapsed="false">
      <c r="A571" s="0" t="n">
        <f aca="false">IF(A570="","",IF(A570+schritt&lt;max,A570+schritt,""))</f>
        <v>114.000000000001</v>
      </c>
      <c r="B571" s="0" t="n">
        <f aca="false">a*(A571^3)+b*(A571^2)+c*(A571^1)+d</f>
        <v>114.000000000001</v>
      </c>
    </row>
    <row r="572" customFormat="false" ht="12.75" hidden="false" customHeight="false" outlineLevel="0" collapsed="false">
      <c r="A572" s="0" t="n">
        <f aca="false">IF(A571="","",IF(A571+schritt&lt;max,A571+schritt,""))</f>
        <v>114.200000000001</v>
      </c>
      <c r="B572" s="0" t="n">
        <f aca="false">a*(A572^3)+b*(A572^2)+c*(A572^1)+d</f>
        <v>114.200000000001</v>
      </c>
    </row>
    <row r="573" customFormat="false" ht="12.75" hidden="false" customHeight="false" outlineLevel="0" collapsed="false">
      <c r="A573" s="0" t="n">
        <f aca="false">IF(A572="","",IF(A572+schritt&lt;max,A572+schritt,""))</f>
        <v>114.400000000001</v>
      </c>
      <c r="B573" s="0" t="n">
        <f aca="false">a*(A573^3)+b*(A573^2)+c*(A573^1)+d</f>
        <v>114.400000000001</v>
      </c>
    </row>
    <row r="574" customFormat="false" ht="12.75" hidden="false" customHeight="false" outlineLevel="0" collapsed="false">
      <c r="A574" s="0" t="n">
        <f aca="false">IF(A573="","",IF(A573+schritt&lt;max,A573+schritt,""))</f>
        <v>114.600000000001</v>
      </c>
      <c r="B574" s="0" t="n">
        <f aca="false">a*(A574^3)+b*(A574^2)+c*(A574^1)+d</f>
        <v>114.600000000001</v>
      </c>
    </row>
    <row r="575" customFormat="false" ht="12.75" hidden="false" customHeight="false" outlineLevel="0" collapsed="false">
      <c r="A575" s="0" t="n">
        <f aca="false">IF(A574="","",IF(A574+schritt&lt;max,A574+schritt,""))</f>
        <v>114.800000000001</v>
      </c>
      <c r="B575" s="0" t="n">
        <f aca="false">a*(A575^3)+b*(A575^2)+c*(A575^1)+d</f>
        <v>114.800000000001</v>
      </c>
    </row>
    <row r="576" customFormat="false" ht="12.75" hidden="false" customHeight="false" outlineLevel="0" collapsed="false">
      <c r="A576" s="0" t="n">
        <f aca="false">IF(A575="","",IF(A575+schritt&lt;max,A575+schritt,""))</f>
        <v>115.000000000001</v>
      </c>
      <c r="B576" s="0" t="n">
        <f aca="false">a*(A576^3)+b*(A576^2)+c*(A576^1)+d</f>
        <v>115.000000000001</v>
      </c>
    </row>
    <row r="577" customFormat="false" ht="12.75" hidden="false" customHeight="false" outlineLevel="0" collapsed="false">
      <c r="A577" s="0" t="n">
        <f aca="false">IF(A576="","",IF(A576+schritt&lt;max,A576+schritt,""))</f>
        <v>115.200000000001</v>
      </c>
      <c r="B577" s="0" t="n">
        <f aca="false">a*(A577^3)+b*(A577^2)+c*(A577^1)+d</f>
        <v>115.200000000001</v>
      </c>
    </row>
    <row r="578" customFormat="false" ht="12.75" hidden="false" customHeight="false" outlineLevel="0" collapsed="false">
      <c r="A578" s="0" t="n">
        <f aca="false">IF(A577="","",IF(A577+schritt&lt;max,A577+schritt,""))</f>
        <v>115.400000000001</v>
      </c>
      <c r="B578" s="0" t="n">
        <f aca="false">a*(A578^3)+b*(A578^2)+c*(A578^1)+d</f>
        <v>115.400000000001</v>
      </c>
    </row>
    <row r="579" customFormat="false" ht="12.75" hidden="false" customHeight="false" outlineLevel="0" collapsed="false">
      <c r="A579" s="0" t="n">
        <f aca="false">IF(A578="","",IF(A578+schritt&lt;max,A578+schritt,""))</f>
        <v>115.600000000001</v>
      </c>
      <c r="B579" s="0" t="n">
        <f aca="false">a*(A579^3)+b*(A579^2)+c*(A579^1)+d</f>
        <v>115.600000000001</v>
      </c>
    </row>
    <row r="580" customFormat="false" ht="12.75" hidden="false" customHeight="false" outlineLevel="0" collapsed="false">
      <c r="A580" s="0" t="n">
        <f aca="false">IF(A579="","",IF(A579+schritt&lt;max,A579+schritt,""))</f>
        <v>115.800000000001</v>
      </c>
      <c r="B580" s="0" t="n">
        <f aca="false">a*(A580^3)+b*(A580^2)+c*(A580^1)+d</f>
        <v>115.800000000001</v>
      </c>
    </row>
    <row r="581" customFormat="false" ht="12.75" hidden="false" customHeight="false" outlineLevel="0" collapsed="false">
      <c r="A581" s="0" t="n">
        <f aca="false">IF(A580="","",IF(A580+schritt&lt;max,A580+schritt,""))</f>
        <v>116.000000000001</v>
      </c>
      <c r="B581" s="0" t="n">
        <f aca="false">a*(A581^3)+b*(A581^2)+c*(A581^1)+d</f>
        <v>116.000000000001</v>
      </c>
    </row>
    <row r="582" customFormat="false" ht="12.75" hidden="false" customHeight="false" outlineLevel="0" collapsed="false">
      <c r="A582" s="0" t="n">
        <f aca="false">IF(A581="","",IF(A581+schritt&lt;max,A581+schritt,""))</f>
        <v>116.200000000001</v>
      </c>
      <c r="B582" s="0" t="n">
        <f aca="false">a*(A582^3)+b*(A582^2)+c*(A582^1)+d</f>
        <v>116.200000000001</v>
      </c>
    </row>
    <row r="583" customFormat="false" ht="12.75" hidden="false" customHeight="false" outlineLevel="0" collapsed="false">
      <c r="A583" s="0" t="n">
        <f aca="false">IF(A582="","",IF(A582+schritt&lt;max,A582+schritt,""))</f>
        <v>116.400000000001</v>
      </c>
      <c r="B583" s="0" t="n">
        <f aca="false">a*(A583^3)+b*(A583^2)+c*(A583^1)+d</f>
        <v>116.400000000001</v>
      </c>
    </row>
    <row r="584" customFormat="false" ht="12.75" hidden="false" customHeight="false" outlineLevel="0" collapsed="false">
      <c r="A584" s="0" t="n">
        <f aca="false">IF(A583="","",IF(A583+schritt&lt;max,A583+schritt,""))</f>
        <v>116.600000000001</v>
      </c>
      <c r="B584" s="0" t="n">
        <f aca="false">a*(A584^3)+b*(A584^2)+c*(A584^1)+d</f>
        <v>116.600000000001</v>
      </c>
    </row>
    <row r="585" customFormat="false" ht="12.75" hidden="false" customHeight="false" outlineLevel="0" collapsed="false">
      <c r="A585" s="0" t="n">
        <f aca="false">IF(A584="","",IF(A584+schritt&lt;max,A584+schritt,""))</f>
        <v>116.800000000001</v>
      </c>
      <c r="B585" s="0" t="n">
        <f aca="false">a*(A585^3)+b*(A585^2)+c*(A585^1)+d</f>
        <v>116.800000000001</v>
      </c>
    </row>
    <row r="586" customFormat="false" ht="12.75" hidden="false" customHeight="false" outlineLevel="0" collapsed="false">
      <c r="A586" s="0" t="n">
        <f aca="false">IF(A585="","",IF(A585+schritt&lt;max,A585+schritt,""))</f>
        <v>117.000000000001</v>
      </c>
      <c r="B586" s="0" t="n">
        <f aca="false">a*(A586^3)+b*(A586^2)+c*(A586^1)+d</f>
        <v>117.000000000001</v>
      </c>
    </row>
    <row r="587" customFormat="false" ht="12.75" hidden="false" customHeight="false" outlineLevel="0" collapsed="false">
      <c r="A587" s="0" t="n">
        <f aca="false">IF(A586="","",IF(A586+schritt&lt;max,A586+schritt,""))</f>
        <v>117.200000000001</v>
      </c>
      <c r="B587" s="0" t="n">
        <f aca="false">a*(A587^3)+b*(A587^2)+c*(A587^1)+d</f>
        <v>117.200000000001</v>
      </c>
    </row>
    <row r="588" customFormat="false" ht="12.75" hidden="false" customHeight="false" outlineLevel="0" collapsed="false">
      <c r="A588" s="0" t="n">
        <f aca="false">IF(A587="","",IF(A587+schritt&lt;max,A587+schritt,""))</f>
        <v>117.400000000001</v>
      </c>
      <c r="B588" s="0" t="n">
        <f aca="false">a*(A588^3)+b*(A588^2)+c*(A588^1)+d</f>
        <v>117.400000000001</v>
      </c>
    </row>
    <row r="589" customFormat="false" ht="12.75" hidden="false" customHeight="false" outlineLevel="0" collapsed="false">
      <c r="A589" s="0" t="n">
        <f aca="false">IF(A588="","",IF(A588+schritt&lt;max,A588+schritt,""))</f>
        <v>117.600000000001</v>
      </c>
      <c r="B589" s="0" t="n">
        <f aca="false">a*(A589^3)+b*(A589^2)+c*(A589^1)+d</f>
        <v>117.600000000001</v>
      </c>
    </row>
    <row r="590" customFormat="false" ht="12.75" hidden="false" customHeight="false" outlineLevel="0" collapsed="false">
      <c r="A590" s="0" t="n">
        <f aca="false">IF(A589="","",IF(A589+schritt&lt;max,A589+schritt,""))</f>
        <v>117.800000000001</v>
      </c>
      <c r="B590" s="0" t="n">
        <f aca="false">a*(A590^3)+b*(A590^2)+c*(A590^1)+d</f>
        <v>117.800000000001</v>
      </c>
    </row>
    <row r="591" customFormat="false" ht="12.75" hidden="false" customHeight="false" outlineLevel="0" collapsed="false">
      <c r="A591" s="0" t="n">
        <f aca="false">IF(A590="","",IF(A590+schritt&lt;max,A590+schritt,""))</f>
        <v>118.000000000001</v>
      </c>
      <c r="B591" s="0" t="n">
        <f aca="false">a*(A591^3)+b*(A591^2)+c*(A591^1)+d</f>
        <v>118.000000000001</v>
      </c>
    </row>
    <row r="592" customFormat="false" ht="12.75" hidden="false" customHeight="false" outlineLevel="0" collapsed="false">
      <c r="A592" s="0" t="n">
        <f aca="false">IF(A591="","",IF(A591+schritt&lt;max,A591+schritt,""))</f>
        <v>118.200000000001</v>
      </c>
      <c r="B592" s="0" t="n">
        <f aca="false">a*(A592^3)+b*(A592^2)+c*(A592^1)+d</f>
        <v>118.200000000001</v>
      </c>
    </row>
    <row r="593" customFormat="false" ht="12.75" hidden="false" customHeight="false" outlineLevel="0" collapsed="false">
      <c r="A593" s="0" t="n">
        <f aca="false">IF(A592="","",IF(A592+schritt&lt;max,A592+schritt,""))</f>
        <v>118.400000000001</v>
      </c>
      <c r="B593" s="0" t="n">
        <f aca="false">a*(A593^3)+b*(A593^2)+c*(A593^1)+d</f>
        <v>118.400000000001</v>
      </c>
    </row>
    <row r="594" customFormat="false" ht="12.75" hidden="false" customHeight="false" outlineLevel="0" collapsed="false">
      <c r="A594" s="0" t="n">
        <f aca="false">IF(A593="","",IF(A593+schritt&lt;max,A593+schritt,""))</f>
        <v>118.600000000001</v>
      </c>
      <c r="B594" s="0" t="n">
        <f aca="false">a*(A594^3)+b*(A594^2)+c*(A594^1)+d</f>
        <v>118.600000000001</v>
      </c>
    </row>
    <row r="595" customFormat="false" ht="12.75" hidden="false" customHeight="false" outlineLevel="0" collapsed="false">
      <c r="A595" s="0" t="n">
        <f aca="false">IF(A594="","",IF(A594+schritt&lt;max,A594+schritt,""))</f>
        <v>118.800000000001</v>
      </c>
      <c r="B595" s="0" t="n">
        <f aca="false">a*(A595^3)+b*(A595^2)+c*(A595^1)+d</f>
        <v>118.800000000001</v>
      </c>
    </row>
    <row r="596" customFormat="false" ht="12.75" hidden="false" customHeight="false" outlineLevel="0" collapsed="false">
      <c r="A596" s="0" t="n">
        <f aca="false">IF(A595="","",IF(A595+schritt&lt;max,A595+schritt,""))</f>
        <v>119.000000000001</v>
      </c>
      <c r="B596" s="0" t="n">
        <f aca="false">a*(A596^3)+b*(A596^2)+c*(A596^1)+d</f>
        <v>119.000000000001</v>
      </c>
    </row>
    <row r="597" customFormat="false" ht="12.75" hidden="false" customHeight="false" outlineLevel="0" collapsed="false">
      <c r="A597" s="0" t="n">
        <f aca="false">IF(A596="","",IF(A596+schritt&lt;max,A596+schritt,""))</f>
        <v>119.200000000001</v>
      </c>
      <c r="B597" s="0" t="n">
        <f aca="false">a*(A597^3)+b*(A597^2)+c*(A597^1)+d</f>
        <v>119.200000000001</v>
      </c>
    </row>
    <row r="598" customFormat="false" ht="12.75" hidden="false" customHeight="false" outlineLevel="0" collapsed="false">
      <c r="A598" s="0" t="n">
        <f aca="false">IF(A597="","",IF(A597+schritt&lt;max,A597+schritt,""))</f>
        <v>119.400000000001</v>
      </c>
      <c r="B598" s="0" t="n">
        <f aca="false">a*(A598^3)+b*(A598^2)+c*(A598^1)+d</f>
        <v>119.400000000001</v>
      </c>
    </row>
    <row r="599" customFormat="false" ht="12.75" hidden="false" customHeight="false" outlineLevel="0" collapsed="false">
      <c r="A599" s="0" t="n">
        <f aca="false">IF(A598="","",IF(A598+schritt&lt;max,A598+schritt,""))</f>
        <v>119.600000000001</v>
      </c>
      <c r="B599" s="0" t="n">
        <f aca="false">a*(A599^3)+b*(A599^2)+c*(A599^1)+d</f>
        <v>119.600000000001</v>
      </c>
    </row>
    <row r="600" customFormat="false" ht="12.75" hidden="false" customHeight="false" outlineLevel="0" collapsed="false">
      <c r="A600" s="0" t="n">
        <f aca="false">IF(A599="","",IF(A599+schritt&lt;max,A599+schritt,""))</f>
        <v>119.800000000001</v>
      </c>
      <c r="B600" s="0" t="n">
        <f aca="false">a*(A600^3)+b*(A600^2)+c*(A600^1)+d</f>
        <v>119.800000000001</v>
      </c>
    </row>
    <row r="601" customFormat="false" ht="12.75" hidden="false" customHeight="false" outlineLevel="0" collapsed="false">
      <c r="A601" s="0" t="n">
        <f aca="false">IF(A600="","",IF(A600+schritt&lt;max,A600+schritt,""))</f>
        <v>120.000000000001</v>
      </c>
      <c r="B601" s="0" t="n">
        <f aca="false">a*(A601^3)+b*(A601^2)+c*(A601^1)+d</f>
        <v>120.000000000001</v>
      </c>
    </row>
    <row r="602" customFormat="false" ht="12.75" hidden="false" customHeight="false" outlineLevel="0" collapsed="false">
      <c r="A602" s="0" t="n">
        <f aca="false">IF(A601="","",IF(A601+schritt&lt;max,A601+schritt,""))</f>
        <v>120.200000000001</v>
      </c>
      <c r="B602" s="0" t="n">
        <f aca="false">a*(A602^3)+b*(A602^2)+c*(A602^1)+d</f>
        <v>120.200000000001</v>
      </c>
    </row>
    <row r="603" customFormat="false" ht="12.75" hidden="false" customHeight="false" outlineLevel="0" collapsed="false">
      <c r="A603" s="0" t="n">
        <f aca="false">IF(A602="","",IF(A602+schritt&lt;max,A602+schritt,""))</f>
        <v>120.400000000001</v>
      </c>
      <c r="B603" s="0" t="n">
        <f aca="false">a*(A603^3)+b*(A603^2)+c*(A603^1)+d</f>
        <v>120.400000000001</v>
      </c>
    </row>
    <row r="604" customFormat="false" ht="12.75" hidden="false" customHeight="false" outlineLevel="0" collapsed="false">
      <c r="A604" s="0" t="n">
        <f aca="false">IF(A603="","",IF(A603+schritt&lt;max,A603+schritt,""))</f>
        <v>120.600000000001</v>
      </c>
      <c r="B604" s="0" t="n">
        <f aca="false">a*(A604^3)+b*(A604^2)+c*(A604^1)+d</f>
        <v>120.600000000001</v>
      </c>
    </row>
    <row r="605" customFormat="false" ht="12.75" hidden="false" customHeight="false" outlineLevel="0" collapsed="false">
      <c r="A605" s="0" t="n">
        <f aca="false">IF(A604="","",IF(A604+schritt&lt;max,A604+schritt,""))</f>
        <v>120.800000000001</v>
      </c>
      <c r="B605" s="0" t="n">
        <f aca="false">a*(A605^3)+b*(A605^2)+c*(A605^1)+d</f>
        <v>120.800000000001</v>
      </c>
    </row>
    <row r="606" customFormat="false" ht="12.75" hidden="false" customHeight="false" outlineLevel="0" collapsed="false">
      <c r="A606" s="0" t="n">
        <f aca="false">IF(A605="","",IF(A605+schritt&lt;max,A605+schritt,""))</f>
        <v>121.000000000001</v>
      </c>
      <c r="B606" s="0" t="n">
        <f aca="false">a*(A606^3)+b*(A606^2)+c*(A606^1)+d</f>
        <v>121.000000000001</v>
      </c>
    </row>
    <row r="607" customFormat="false" ht="12.75" hidden="false" customHeight="false" outlineLevel="0" collapsed="false">
      <c r="A607" s="0" t="n">
        <f aca="false">IF(A606="","",IF(A606+schritt&lt;max,A606+schritt,""))</f>
        <v>121.200000000001</v>
      </c>
      <c r="B607" s="0" t="n">
        <f aca="false">a*(A607^3)+b*(A607^2)+c*(A607^1)+d</f>
        <v>121.200000000001</v>
      </c>
    </row>
    <row r="608" customFormat="false" ht="12.75" hidden="false" customHeight="false" outlineLevel="0" collapsed="false">
      <c r="A608" s="0" t="n">
        <f aca="false">IF(A607="","",IF(A607+schritt&lt;max,A607+schritt,""))</f>
        <v>121.400000000001</v>
      </c>
      <c r="B608" s="0" t="n">
        <f aca="false">a*(A608^3)+b*(A608^2)+c*(A608^1)+d</f>
        <v>121.400000000001</v>
      </c>
    </row>
    <row r="609" customFormat="false" ht="12.75" hidden="false" customHeight="false" outlineLevel="0" collapsed="false">
      <c r="A609" s="0" t="n">
        <f aca="false">IF(A608="","",IF(A608+schritt&lt;max,A608+schritt,""))</f>
        <v>121.600000000001</v>
      </c>
      <c r="B609" s="0" t="n">
        <f aca="false">a*(A609^3)+b*(A609^2)+c*(A609^1)+d</f>
        <v>121.600000000001</v>
      </c>
    </row>
    <row r="610" customFormat="false" ht="12.75" hidden="false" customHeight="false" outlineLevel="0" collapsed="false">
      <c r="A610" s="0" t="n">
        <f aca="false">IF(A609="","",IF(A609+schritt&lt;max,A609+schritt,""))</f>
        <v>121.800000000001</v>
      </c>
      <c r="B610" s="0" t="n">
        <f aca="false">a*(A610^3)+b*(A610^2)+c*(A610^1)+d</f>
        <v>121.800000000001</v>
      </c>
    </row>
    <row r="611" customFormat="false" ht="12.75" hidden="false" customHeight="false" outlineLevel="0" collapsed="false">
      <c r="A611" s="0" t="n">
        <f aca="false">IF(A610="","",IF(A610+schritt&lt;max,A610+schritt,""))</f>
        <v>122.000000000001</v>
      </c>
      <c r="B611" s="0" t="n">
        <f aca="false">a*(A611^3)+b*(A611^2)+c*(A611^1)+d</f>
        <v>122.000000000001</v>
      </c>
    </row>
    <row r="612" customFormat="false" ht="12.75" hidden="false" customHeight="false" outlineLevel="0" collapsed="false">
      <c r="A612" s="0" t="n">
        <f aca="false">IF(A611="","",IF(A611+schritt&lt;max,A611+schritt,""))</f>
        <v>122.200000000001</v>
      </c>
      <c r="B612" s="0" t="n">
        <f aca="false">a*(A612^3)+b*(A612^2)+c*(A612^1)+d</f>
        <v>122.200000000001</v>
      </c>
    </row>
    <row r="613" customFormat="false" ht="12.75" hidden="false" customHeight="false" outlineLevel="0" collapsed="false">
      <c r="A613" s="0" t="n">
        <f aca="false">IF(A612="","",IF(A612+schritt&lt;max,A612+schritt,""))</f>
        <v>122.400000000001</v>
      </c>
      <c r="B613" s="0" t="n">
        <f aca="false">a*(A613^3)+b*(A613^2)+c*(A613^1)+d</f>
        <v>122.400000000001</v>
      </c>
    </row>
    <row r="614" customFormat="false" ht="12.75" hidden="false" customHeight="false" outlineLevel="0" collapsed="false">
      <c r="A614" s="0" t="n">
        <f aca="false">IF(A613="","",IF(A613+schritt&lt;max,A613+schritt,""))</f>
        <v>122.600000000001</v>
      </c>
      <c r="B614" s="0" t="n">
        <f aca="false">a*(A614^3)+b*(A614^2)+c*(A614^1)+d</f>
        <v>122.600000000001</v>
      </c>
    </row>
    <row r="615" customFormat="false" ht="12.75" hidden="false" customHeight="false" outlineLevel="0" collapsed="false">
      <c r="A615" s="0" t="n">
        <f aca="false">IF(A614="","",IF(A614+schritt&lt;max,A614+schritt,""))</f>
        <v>122.800000000001</v>
      </c>
      <c r="B615" s="0" t="n">
        <f aca="false">a*(A615^3)+b*(A615^2)+c*(A615^1)+d</f>
        <v>122.800000000001</v>
      </c>
    </row>
    <row r="616" customFormat="false" ht="12.75" hidden="false" customHeight="false" outlineLevel="0" collapsed="false">
      <c r="A616" s="0" t="n">
        <f aca="false">IF(A615="","",IF(A615+schritt&lt;max,A615+schritt,""))</f>
        <v>123.000000000001</v>
      </c>
      <c r="B616" s="0" t="n">
        <f aca="false">a*(A616^3)+b*(A616^2)+c*(A616^1)+d</f>
        <v>123.000000000001</v>
      </c>
    </row>
    <row r="617" customFormat="false" ht="12.75" hidden="false" customHeight="false" outlineLevel="0" collapsed="false">
      <c r="A617" s="0" t="n">
        <f aca="false">IF(A616="","",IF(A616+schritt&lt;max,A616+schritt,""))</f>
        <v>123.200000000001</v>
      </c>
      <c r="B617" s="0" t="n">
        <f aca="false">a*(A617^3)+b*(A617^2)+c*(A617^1)+d</f>
        <v>123.200000000001</v>
      </c>
    </row>
    <row r="618" customFormat="false" ht="12.75" hidden="false" customHeight="false" outlineLevel="0" collapsed="false">
      <c r="A618" s="0" t="n">
        <f aca="false">IF(A617="","",IF(A617+schritt&lt;max,A617+schritt,""))</f>
        <v>123.400000000001</v>
      </c>
      <c r="B618" s="0" t="n">
        <f aca="false">a*(A618^3)+b*(A618^2)+c*(A618^1)+d</f>
        <v>123.400000000001</v>
      </c>
    </row>
    <row r="619" customFormat="false" ht="12.75" hidden="false" customHeight="false" outlineLevel="0" collapsed="false">
      <c r="A619" s="0" t="n">
        <f aca="false">IF(A618="","",IF(A618+schritt&lt;max,A618+schritt,""))</f>
        <v>123.600000000001</v>
      </c>
      <c r="B619" s="0" t="n">
        <f aca="false">a*(A619^3)+b*(A619^2)+c*(A619^1)+d</f>
        <v>123.600000000001</v>
      </c>
    </row>
    <row r="620" customFormat="false" ht="12.75" hidden="false" customHeight="false" outlineLevel="0" collapsed="false">
      <c r="A620" s="0" t="n">
        <f aca="false">IF(A619="","",IF(A619+schritt&lt;max,A619+schritt,""))</f>
        <v>123.800000000001</v>
      </c>
      <c r="B620" s="0" t="n">
        <f aca="false">a*(A620^3)+b*(A620^2)+c*(A620^1)+d</f>
        <v>123.800000000001</v>
      </c>
    </row>
    <row r="621" customFormat="false" ht="12.75" hidden="false" customHeight="false" outlineLevel="0" collapsed="false">
      <c r="A621" s="0" t="n">
        <f aca="false">IF(A620="","",IF(A620+schritt&lt;max,A620+schritt,""))</f>
        <v>124.000000000001</v>
      </c>
      <c r="B621" s="0" t="n">
        <f aca="false">a*(A621^3)+b*(A621^2)+c*(A621^1)+d</f>
        <v>124.000000000001</v>
      </c>
    </row>
    <row r="622" customFormat="false" ht="12.75" hidden="false" customHeight="false" outlineLevel="0" collapsed="false">
      <c r="A622" s="0" t="n">
        <f aca="false">IF(A621="","",IF(A621+schritt&lt;max,A621+schritt,""))</f>
        <v>124.200000000001</v>
      </c>
      <c r="B622" s="0" t="n">
        <f aca="false">a*(A622^3)+b*(A622^2)+c*(A622^1)+d</f>
        <v>124.200000000001</v>
      </c>
    </row>
    <row r="623" customFormat="false" ht="12.75" hidden="false" customHeight="false" outlineLevel="0" collapsed="false">
      <c r="A623" s="0" t="n">
        <f aca="false">IF(A622="","",IF(A622+schritt&lt;max,A622+schritt,""))</f>
        <v>124.400000000001</v>
      </c>
      <c r="B623" s="0" t="n">
        <f aca="false">a*(A623^3)+b*(A623^2)+c*(A623^1)+d</f>
        <v>124.400000000001</v>
      </c>
    </row>
    <row r="624" customFormat="false" ht="12.75" hidden="false" customHeight="false" outlineLevel="0" collapsed="false">
      <c r="A624" s="0" t="n">
        <f aca="false">IF(A623="","",IF(A623+schritt&lt;max,A623+schritt,""))</f>
        <v>124.600000000001</v>
      </c>
      <c r="B624" s="0" t="n">
        <f aca="false">a*(A624^3)+b*(A624^2)+c*(A624^1)+d</f>
        <v>124.600000000001</v>
      </c>
    </row>
    <row r="625" customFormat="false" ht="12.75" hidden="false" customHeight="false" outlineLevel="0" collapsed="false">
      <c r="A625" s="0" t="n">
        <f aca="false">IF(A624="","",IF(A624+schritt&lt;max,A624+schritt,""))</f>
        <v>124.800000000001</v>
      </c>
      <c r="B625" s="0" t="n">
        <f aca="false">a*(A625^3)+b*(A625^2)+c*(A625^1)+d</f>
        <v>124.800000000001</v>
      </c>
    </row>
    <row r="626" customFormat="false" ht="12.75" hidden="false" customHeight="false" outlineLevel="0" collapsed="false">
      <c r="A626" s="0" t="n">
        <f aca="false">IF(A625="","",IF(A625+schritt&lt;max,A625+schritt,""))</f>
        <v>125.000000000001</v>
      </c>
      <c r="B626" s="0" t="n">
        <f aca="false">a*(A626^3)+b*(A626^2)+c*(A626^1)+d</f>
        <v>125.000000000001</v>
      </c>
    </row>
    <row r="627" customFormat="false" ht="12.75" hidden="false" customHeight="false" outlineLevel="0" collapsed="false">
      <c r="A627" s="0" t="n">
        <f aca="false">IF(A626="","",IF(A626+schritt&lt;max,A626+schritt,""))</f>
        <v>125.200000000001</v>
      </c>
      <c r="B627" s="0" t="n">
        <f aca="false">a*(A627^3)+b*(A627^2)+c*(A627^1)+d</f>
        <v>125.200000000001</v>
      </c>
    </row>
    <row r="628" customFormat="false" ht="12.75" hidden="false" customHeight="false" outlineLevel="0" collapsed="false">
      <c r="A628" s="0" t="n">
        <f aca="false">IF(A627="","",IF(A627+schritt&lt;max,A627+schritt,""))</f>
        <v>125.400000000001</v>
      </c>
      <c r="B628" s="0" t="n">
        <f aca="false">a*(A628^3)+b*(A628^2)+c*(A628^1)+d</f>
        <v>125.400000000001</v>
      </c>
    </row>
    <row r="629" customFormat="false" ht="12.75" hidden="false" customHeight="false" outlineLevel="0" collapsed="false">
      <c r="A629" s="0" t="n">
        <f aca="false">IF(A628="","",IF(A628+schritt&lt;max,A628+schritt,""))</f>
        <v>125.600000000001</v>
      </c>
      <c r="B629" s="0" t="n">
        <f aca="false">a*(A629^3)+b*(A629^2)+c*(A629^1)+d</f>
        <v>125.600000000001</v>
      </c>
    </row>
    <row r="630" customFormat="false" ht="12.75" hidden="false" customHeight="false" outlineLevel="0" collapsed="false">
      <c r="A630" s="0" t="n">
        <f aca="false">IF(A629="","",IF(A629+schritt&lt;max,A629+schritt,""))</f>
        <v>125.800000000001</v>
      </c>
      <c r="B630" s="0" t="n">
        <f aca="false">a*(A630^3)+b*(A630^2)+c*(A630^1)+d</f>
        <v>125.800000000001</v>
      </c>
    </row>
    <row r="631" customFormat="false" ht="12.75" hidden="false" customHeight="false" outlineLevel="0" collapsed="false">
      <c r="A631" s="0" t="n">
        <f aca="false">IF(A630="","",IF(A630+schritt&lt;max,A630+schritt,""))</f>
        <v>126.000000000001</v>
      </c>
      <c r="B631" s="0" t="n">
        <f aca="false">a*(A631^3)+b*(A631^2)+c*(A631^1)+d</f>
        <v>126.000000000001</v>
      </c>
    </row>
    <row r="632" customFormat="false" ht="12.75" hidden="false" customHeight="false" outlineLevel="0" collapsed="false">
      <c r="A632" s="0" t="n">
        <f aca="false">IF(A631="","",IF(A631+schritt&lt;max,A631+schritt,""))</f>
        <v>126.200000000001</v>
      </c>
      <c r="B632" s="0" t="n">
        <f aca="false">a*(A632^3)+b*(A632^2)+c*(A632^1)+d</f>
        <v>126.200000000001</v>
      </c>
    </row>
    <row r="633" customFormat="false" ht="12.75" hidden="false" customHeight="false" outlineLevel="0" collapsed="false">
      <c r="A633" s="0" t="n">
        <f aca="false">IF(A632="","",IF(A632+schritt&lt;max,A632+schritt,""))</f>
        <v>126.400000000001</v>
      </c>
      <c r="B633" s="0" t="n">
        <f aca="false">a*(A633^3)+b*(A633^2)+c*(A633^1)+d</f>
        <v>126.400000000001</v>
      </c>
    </row>
    <row r="634" customFormat="false" ht="12.75" hidden="false" customHeight="false" outlineLevel="0" collapsed="false">
      <c r="A634" s="0" t="n">
        <f aca="false">IF(A633="","",IF(A633+schritt&lt;max,A633+schritt,""))</f>
        <v>126.600000000001</v>
      </c>
      <c r="B634" s="0" t="n">
        <f aca="false">a*(A634^3)+b*(A634^2)+c*(A634^1)+d</f>
        <v>126.600000000001</v>
      </c>
    </row>
    <row r="635" customFormat="false" ht="12.75" hidden="false" customHeight="false" outlineLevel="0" collapsed="false">
      <c r="A635" s="0" t="n">
        <f aca="false">IF(A634="","",IF(A634+schritt&lt;max,A634+schritt,""))</f>
        <v>126.800000000001</v>
      </c>
      <c r="B635" s="0" t="n">
        <f aca="false">a*(A635^3)+b*(A635^2)+c*(A635^1)+d</f>
        <v>126.800000000001</v>
      </c>
    </row>
    <row r="636" customFormat="false" ht="12.75" hidden="false" customHeight="false" outlineLevel="0" collapsed="false">
      <c r="A636" s="0" t="n">
        <f aca="false">IF(A635="","",IF(A635+schritt&lt;max,A635+schritt,""))</f>
        <v>127.000000000001</v>
      </c>
      <c r="B636" s="0" t="n">
        <f aca="false">a*(A636^3)+b*(A636^2)+c*(A636^1)+d</f>
        <v>127.000000000001</v>
      </c>
    </row>
    <row r="637" customFormat="false" ht="12.75" hidden="false" customHeight="false" outlineLevel="0" collapsed="false">
      <c r="A637" s="0" t="n">
        <f aca="false">IF(A636="","",IF(A636+schritt&lt;max,A636+schritt,""))</f>
        <v>127.200000000001</v>
      </c>
      <c r="B637" s="0" t="n">
        <f aca="false">a*(A637^3)+b*(A637^2)+c*(A637^1)+d</f>
        <v>127.200000000001</v>
      </c>
    </row>
    <row r="638" customFormat="false" ht="12.75" hidden="false" customHeight="false" outlineLevel="0" collapsed="false">
      <c r="A638" s="0" t="n">
        <f aca="false">IF(A637="","",IF(A637+schritt&lt;max,A637+schritt,""))</f>
        <v>127.400000000001</v>
      </c>
      <c r="B638" s="0" t="n">
        <f aca="false">a*(A638^3)+b*(A638^2)+c*(A638^1)+d</f>
        <v>127.400000000001</v>
      </c>
    </row>
    <row r="639" customFormat="false" ht="12.75" hidden="false" customHeight="false" outlineLevel="0" collapsed="false">
      <c r="A639" s="0" t="n">
        <f aca="false">IF(A638="","",IF(A638+schritt&lt;max,A638+schritt,""))</f>
        <v>127.600000000001</v>
      </c>
      <c r="B639" s="0" t="n">
        <f aca="false">a*(A639^3)+b*(A639^2)+c*(A639^1)+d</f>
        <v>127.600000000001</v>
      </c>
    </row>
    <row r="640" customFormat="false" ht="12.75" hidden="false" customHeight="false" outlineLevel="0" collapsed="false">
      <c r="A640" s="0" t="n">
        <f aca="false">IF(A639="","",IF(A639+schritt&lt;max,A639+schritt,""))</f>
        <v>127.800000000001</v>
      </c>
      <c r="B640" s="0" t="n">
        <f aca="false">a*(A640^3)+b*(A640^2)+c*(A640^1)+d</f>
        <v>127.800000000001</v>
      </c>
    </row>
    <row r="641" customFormat="false" ht="12.75" hidden="false" customHeight="false" outlineLevel="0" collapsed="false">
      <c r="A641" s="0" t="n">
        <f aca="false">IF(A640="","",IF(A640+schritt&lt;max,A640+schritt,""))</f>
        <v>128.000000000001</v>
      </c>
      <c r="B641" s="0" t="n">
        <f aca="false">a*(A641^3)+b*(A641^2)+c*(A641^1)+d</f>
        <v>128.000000000001</v>
      </c>
    </row>
    <row r="642" customFormat="false" ht="12.75" hidden="false" customHeight="false" outlineLevel="0" collapsed="false">
      <c r="A642" s="0" t="n">
        <f aca="false">IF(A641="","",IF(A641+schritt&lt;max,A641+schritt,""))</f>
        <v>128.200000000001</v>
      </c>
      <c r="B642" s="0" t="n">
        <f aca="false">a*(A642^3)+b*(A642^2)+c*(A642^1)+d</f>
        <v>128.200000000001</v>
      </c>
    </row>
    <row r="643" customFormat="false" ht="12.75" hidden="false" customHeight="false" outlineLevel="0" collapsed="false">
      <c r="A643" s="0" t="n">
        <f aca="false">IF(A642="","",IF(A642+schritt&lt;max,A642+schritt,""))</f>
        <v>128.400000000001</v>
      </c>
      <c r="B643" s="0" t="n">
        <f aca="false">a*(A643^3)+b*(A643^2)+c*(A643^1)+d</f>
        <v>128.400000000001</v>
      </c>
    </row>
    <row r="644" customFormat="false" ht="12.75" hidden="false" customHeight="false" outlineLevel="0" collapsed="false">
      <c r="A644" s="0" t="n">
        <f aca="false">IF(A643="","",IF(A643+schritt&lt;max,A643+schritt,""))</f>
        <v>128.600000000001</v>
      </c>
      <c r="B644" s="0" t="n">
        <f aca="false">a*(A644^3)+b*(A644^2)+c*(A644^1)+d</f>
        <v>128.600000000001</v>
      </c>
    </row>
    <row r="645" customFormat="false" ht="12.75" hidden="false" customHeight="false" outlineLevel="0" collapsed="false">
      <c r="A645" s="0" t="n">
        <f aca="false">IF(A644="","",IF(A644+schritt&lt;max,A644+schritt,""))</f>
        <v>128.800000000001</v>
      </c>
      <c r="B645" s="0" t="n">
        <f aca="false">a*(A645^3)+b*(A645^2)+c*(A645^1)+d</f>
        <v>128.800000000001</v>
      </c>
    </row>
    <row r="646" customFormat="false" ht="12.75" hidden="false" customHeight="false" outlineLevel="0" collapsed="false">
      <c r="A646" s="0" t="n">
        <f aca="false">IF(A645="","",IF(A645+schritt&lt;max,A645+schritt,""))</f>
        <v>129.000000000001</v>
      </c>
      <c r="B646" s="0" t="n">
        <f aca="false">a*(A646^3)+b*(A646^2)+c*(A646^1)+d</f>
        <v>129.000000000001</v>
      </c>
    </row>
    <row r="647" customFormat="false" ht="12.75" hidden="false" customHeight="false" outlineLevel="0" collapsed="false">
      <c r="A647" s="0" t="n">
        <f aca="false">IF(A646="","",IF(A646+schritt&lt;max,A646+schritt,""))</f>
        <v>129.200000000001</v>
      </c>
      <c r="B647" s="0" t="n">
        <f aca="false">a*(A647^3)+b*(A647^2)+c*(A647^1)+d</f>
        <v>129.200000000001</v>
      </c>
    </row>
    <row r="648" customFormat="false" ht="12.75" hidden="false" customHeight="false" outlineLevel="0" collapsed="false">
      <c r="A648" s="0" t="n">
        <f aca="false">IF(A647="","",IF(A647+schritt&lt;max,A647+schritt,""))</f>
        <v>129.400000000001</v>
      </c>
      <c r="B648" s="0" t="n">
        <f aca="false">a*(A648^3)+b*(A648^2)+c*(A648^1)+d</f>
        <v>129.400000000001</v>
      </c>
    </row>
    <row r="649" customFormat="false" ht="12.75" hidden="false" customHeight="false" outlineLevel="0" collapsed="false">
      <c r="A649" s="0" t="n">
        <f aca="false">IF(A648="","",IF(A648+schritt&lt;max,A648+schritt,""))</f>
        <v>129.600000000001</v>
      </c>
      <c r="B649" s="0" t="n">
        <f aca="false">a*(A649^3)+b*(A649^2)+c*(A649^1)+d</f>
        <v>129.600000000001</v>
      </c>
    </row>
    <row r="650" customFormat="false" ht="12.75" hidden="false" customHeight="false" outlineLevel="0" collapsed="false">
      <c r="A650" s="0" t="n">
        <f aca="false">IF(A649="","",IF(A649+schritt&lt;max,A649+schritt,""))</f>
        <v>129.800000000001</v>
      </c>
      <c r="B650" s="0" t="n">
        <f aca="false">a*(A650^3)+b*(A650^2)+c*(A650^1)+d</f>
        <v>129.800000000001</v>
      </c>
    </row>
    <row r="651" customFormat="false" ht="12.75" hidden="false" customHeight="false" outlineLevel="0" collapsed="false">
      <c r="A651" s="0" t="n">
        <f aca="false">IF(A650="","",IF(A650+schritt&lt;max,A650+schritt,""))</f>
        <v>130.000000000001</v>
      </c>
      <c r="B651" s="0" t="n">
        <f aca="false">a*(A651^3)+b*(A651^2)+c*(A651^1)+d</f>
        <v>130.000000000001</v>
      </c>
    </row>
    <row r="652" customFormat="false" ht="12.75" hidden="false" customHeight="false" outlineLevel="0" collapsed="false">
      <c r="A652" s="0" t="n">
        <f aca="false">IF(A651="","",IF(A651+schritt&lt;max,A651+schritt,""))</f>
        <v>130.200000000001</v>
      </c>
      <c r="B652" s="0" t="n">
        <f aca="false">a*(A652^3)+b*(A652^2)+c*(A652^1)+d</f>
        <v>130.200000000001</v>
      </c>
    </row>
    <row r="653" customFormat="false" ht="12.75" hidden="false" customHeight="false" outlineLevel="0" collapsed="false">
      <c r="A653" s="0" t="n">
        <f aca="false">IF(A652="","",IF(A652+schritt&lt;max,A652+schritt,""))</f>
        <v>130.400000000001</v>
      </c>
      <c r="B653" s="0" t="n">
        <f aca="false">a*(A653^3)+b*(A653^2)+c*(A653^1)+d</f>
        <v>130.400000000001</v>
      </c>
    </row>
    <row r="654" customFormat="false" ht="12.75" hidden="false" customHeight="false" outlineLevel="0" collapsed="false">
      <c r="A654" s="0" t="n">
        <f aca="false">IF(A653="","",IF(A653+schritt&lt;max,A653+schritt,""))</f>
        <v>130.600000000001</v>
      </c>
      <c r="B654" s="0" t="n">
        <f aca="false">a*(A654^3)+b*(A654^2)+c*(A654^1)+d</f>
        <v>130.600000000001</v>
      </c>
    </row>
    <row r="655" customFormat="false" ht="12.75" hidden="false" customHeight="false" outlineLevel="0" collapsed="false">
      <c r="A655" s="0" t="n">
        <f aca="false">IF(A654="","",IF(A654+schritt&lt;max,A654+schritt,""))</f>
        <v>130.800000000001</v>
      </c>
      <c r="B655" s="0" t="n">
        <f aca="false">a*(A655^3)+b*(A655^2)+c*(A655^1)+d</f>
        <v>130.800000000001</v>
      </c>
    </row>
    <row r="656" customFormat="false" ht="12.75" hidden="false" customHeight="false" outlineLevel="0" collapsed="false">
      <c r="A656" s="0" t="n">
        <f aca="false">IF(A655="","",IF(A655+schritt&lt;max,A655+schritt,""))</f>
        <v>131.000000000001</v>
      </c>
      <c r="B656" s="0" t="n">
        <f aca="false">a*(A656^3)+b*(A656^2)+c*(A656^1)+d</f>
        <v>131.000000000001</v>
      </c>
    </row>
    <row r="657" customFormat="false" ht="12.75" hidden="false" customHeight="false" outlineLevel="0" collapsed="false">
      <c r="A657" s="0" t="n">
        <f aca="false">IF(A656="","",IF(A656+schritt&lt;max,A656+schritt,""))</f>
        <v>131.200000000001</v>
      </c>
      <c r="B657" s="0" t="n">
        <f aca="false">a*(A657^3)+b*(A657^2)+c*(A657^1)+d</f>
        <v>131.200000000001</v>
      </c>
    </row>
    <row r="658" customFormat="false" ht="12.75" hidden="false" customHeight="false" outlineLevel="0" collapsed="false">
      <c r="A658" s="0" t="n">
        <f aca="false">IF(A657="","",IF(A657+schritt&lt;max,A657+schritt,""))</f>
        <v>131.400000000001</v>
      </c>
      <c r="B658" s="0" t="n">
        <f aca="false">a*(A658^3)+b*(A658^2)+c*(A658^1)+d</f>
        <v>131.400000000001</v>
      </c>
    </row>
    <row r="659" customFormat="false" ht="12.75" hidden="false" customHeight="false" outlineLevel="0" collapsed="false">
      <c r="A659" s="0" t="n">
        <f aca="false">IF(A658="","",IF(A658+schritt&lt;max,A658+schritt,""))</f>
        <v>131.600000000001</v>
      </c>
      <c r="B659" s="0" t="n">
        <f aca="false">a*(A659^3)+b*(A659^2)+c*(A659^1)+d</f>
        <v>131.600000000001</v>
      </c>
    </row>
    <row r="660" customFormat="false" ht="12.75" hidden="false" customHeight="false" outlineLevel="0" collapsed="false">
      <c r="A660" s="0" t="n">
        <f aca="false">IF(A659="","",IF(A659+schritt&lt;max,A659+schritt,""))</f>
        <v>131.800000000001</v>
      </c>
      <c r="B660" s="0" t="n">
        <f aca="false">a*(A660^3)+b*(A660^2)+c*(A660^1)+d</f>
        <v>131.800000000001</v>
      </c>
    </row>
    <row r="661" customFormat="false" ht="12.75" hidden="false" customHeight="false" outlineLevel="0" collapsed="false">
      <c r="A661" s="0" t="n">
        <f aca="false">IF(A660="","",IF(A660+schritt&lt;max,A660+schritt,""))</f>
        <v>132.000000000001</v>
      </c>
      <c r="B661" s="0" t="n">
        <f aca="false">a*(A661^3)+b*(A661^2)+c*(A661^1)+d</f>
        <v>132.000000000001</v>
      </c>
    </row>
    <row r="662" customFormat="false" ht="12.75" hidden="false" customHeight="false" outlineLevel="0" collapsed="false">
      <c r="A662" s="0" t="n">
        <f aca="false">IF(A661="","",IF(A661+schritt&lt;max,A661+schritt,""))</f>
        <v>132.200000000001</v>
      </c>
      <c r="B662" s="0" t="n">
        <f aca="false">a*(A662^3)+b*(A662^2)+c*(A662^1)+d</f>
        <v>132.200000000001</v>
      </c>
    </row>
    <row r="663" customFormat="false" ht="12.75" hidden="false" customHeight="false" outlineLevel="0" collapsed="false">
      <c r="A663" s="0" t="n">
        <f aca="false">IF(A662="","",IF(A662+schritt&lt;max,A662+schritt,""))</f>
        <v>132.400000000001</v>
      </c>
      <c r="B663" s="0" t="n">
        <f aca="false">a*(A663^3)+b*(A663^2)+c*(A663^1)+d</f>
        <v>132.400000000001</v>
      </c>
    </row>
    <row r="664" customFormat="false" ht="12.75" hidden="false" customHeight="false" outlineLevel="0" collapsed="false">
      <c r="A664" s="0" t="n">
        <f aca="false">IF(A663="","",IF(A663+schritt&lt;max,A663+schritt,""))</f>
        <v>132.600000000001</v>
      </c>
      <c r="B664" s="0" t="n">
        <f aca="false">a*(A664^3)+b*(A664^2)+c*(A664^1)+d</f>
        <v>132.600000000001</v>
      </c>
    </row>
    <row r="665" customFormat="false" ht="12.75" hidden="false" customHeight="false" outlineLevel="0" collapsed="false">
      <c r="A665" s="0" t="n">
        <f aca="false">IF(A664="","",IF(A664+schritt&lt;max,A664+schritt,""))</f>
        <v>132.800000000001</v>
      </c>
      <c r="B665" s="0" t="n">
        <f aca="false">a*(A665^3)+b*(A665^2)+c*(A665^1)+d</f>
        <v>132.800000000001</v>
      </c>
    </row>
    <row r="666" customFormat="false" ht="12.75" hidden="false" customHeight="false" outlineLevel="0" collapsed="false">
      <c r="A666" s="0" t="n">
        <f aca="false">IF(A665="","",IF(A665+schritt&lt;max,A665+schritt,""))</f>
        <v>133.000000000001</v>
      </c>
      <c r="B666" s="0" t="n">
        <f aca="false">a*(A666^3)+b*(A666^2)+c*(A666^1)+d</f>
        <v>133.000000000001</v>
      </c>
    </row>
    <row r="667" customFormat="false" ht="12.75" hidden="false" customHeight="false" outlineLevel="0" collapsed="false">
      <c r="A667" s="0" t="n">
        <f aca="false">IF(A666="","",IF(A666+schritt&lt;max,A666+schritt,""))</f>
        <v>133.200000000001</v>
      </c>
      <c r="B667" s="0" t="n">
        <f aca="false">a*(A667^3)+b*(A667^2)+c*(A667^1)+d</f>
        <v>133.200000000001</v>
      </c>
    </row>
    <row r="668" customFormat="false" ht="12.75" hidden="false" customHeight="false" outlineLevel="0" collapsed="false">
      <c r="A668" s="0" t="n">
        <f aca="false">IF(A667="","",IF(A667+schritt&lt;max,A667+schritt,""))</f>
        <v>133.400000000001</v>
      </c>
      <c r="B668" s="0" t="n">
        <f aca="false">a*(A668^3)+b*(A668^2)+c*(A668^1)+d</f>
        <v>133.400000000001</v>
      </c>
    </row>
    <row r="669" customFormat="false" ht="12.75" hidden="false" customHeight="false" outlineLevel="0" collapsed="false">
      <c r="A669" s="0" t="n">
        <f aca="false">IF(A668="","",IF(A668+schritt&lt;max,A668+schritt,""))</f>
        <v>133.600000000001</v>
      </c>
      <c r="B669" s="0" t="n">
        <f aca="false">a*(A669^3)+b*(A669^2)+c*(A669^1)+d</f>
        <v>133.600000000001</v>
      </c>
    </row>
    <row r="670" customFormat="false" ht="12.75" hidden="false" customHeight="false" outlineLevel="0" collapsed="false">
      <c r="A670" s="0" t="n">
        <f aca="false">IF(A669="","",IF(A669+schritt&lt;max,A669+schritt,""))</f>
        <v>133.800000000001</v>
      </c>
      <c r="B670" s="0" t="n">
        <f aca="false">a*(A670^3)+b*(A670^2)+c*(A670^1)+d</f>
        <v>133.800000000001</v>
      </c>
    </row>
    <row r="671" customFormat="false" ht="12.75" hidden="false" customHeight="false" outlineLevel="0" collapsed="false">
      <c r="A671" s="0" t="n">
        <f aca="false">IF(A670="","",IF(A670+schritt&lt;max,A670+schritt,""))</f>
        <v>134.000000000001</v>
      </c>
      <c r="B671" s="0" t="n">
        <f aca="false">a*(A671^3)+b*(A671^2)+c*(A671^1)+d</f>
        <v>134.000000000001</v>
      </c>
    </row>
    <row r="672" customFormat="false" ht="12.75" hidden="false" customHeight="false" outlineLevel="0" collapsed="false">
      <c r="A672" s="0" t="n">
        <f aca="false">IF(A671="","",IF(A671+schritt&lt;max,A671+schritt,""))</f>
        <v>134.200000000001</v>
      </c>
      <c r="B672" s="0" t="n">
        <f aca="false">a*(A672^3)+b*(A672^2)+c*(A672^1)+d</f>
        <v>134.200000000001</v>
      </c>
    </row>
    <row r="673" customFormat="false" ht="12.75" hidden="false" customHeight="false" outlineLevel="0" collapsed="false">
      <c r="A673" s="0" t="n">
        <f aca="false">IF(A672="","",IF(A672+schritt&lt;max,A672+schritt,""))</f>
        <v>134.400000000001</v>
      </c>
      <c r="B673" s="0" t="n">
        <f aca="false">a*(A673^3)+b*(A673^2)+c*(A673^1)+d</f>
        <v>134.400000000001</v>
      </c>
    </row>
    <row r="674" customFormat="false" ht="12.75" hidden="false" customHeight="false" outlineLevel="0" collapsed="false">
      <c r="A674" s="0" t="n">
        <f aca="false">IF(A673="","",IF(A673+schritt&lt;max,A673+schritt,""))</f>
        <v>134.600000000001</v>
      </c>
      <c r="B674" s="0" t="n">
        <f aca="false">a*(A674^3)+b*(A674^2)+c*(A674^1)+d</f>
        <v>134.600000000001</v>
      </c>
    </row>
    <row r="675" customFormat="false" ht="12.75" hidden="false" customHeight="false" outlineLevel="0" collapsed="false">
      <c r="A675" s="0" t="n">
        <f aca="false">IF(A674="","",IF(A674+schritt&lt;max,A674+schritt,""))</f>
        <v>134.800000000001</v>
      </c>
      <c r="B675" s="0" t="n">
        <f aca="false">a*(A675^3)+b*(A675^2)+c*(A675^1)+d</f>
        <v>134.800000000001</v>
      </c>
    </row>
    <row r="676" customFormat="false" ht="12.75" hidden="false" customHeight="false" outlineLevel="0" collapsed="false">
      <c r="A676" s="0" t="n">
        <f aca="false">IF(A675="","",IF(A675+schritt&lt;max,A675+schritt,""))</f>
        <v>135.000000000001</v>
      </c>
      <c r="B676" s="0" t="n">
        <f aca="false">a*(A676^3)+b*(A676^2)+c*(A676^1)+d</f>
        <v>135.000000000001</v>
      </c>
    </row>
    <row r="677" customFormat="false" ht="12.75" hidden="false" customHeight="false" outlineLevel="0" collapsed="false">
      <c r="A677" s="0" t="n">
        <f aca="false">IF(A676="","",IF(A676+schritt&lt;max,A676+schritt,""))</f>
        <v>135.200000000001</v>
      </c>
      <c r="B677" s="0" t="n">
        <f aca="false">a*(A677^3)+b*(A677^2)+c*(A677^1)+d</f>
        <v>135.200000000001</v>
      </c>
    </row>
    <row r="678" customFormat="false" ht="12.75" hidden="false" customHeight="false" outlineLevel="0" collapsed="false">
      <c r="A678" s="0" t="n">
        <f aca="false">IF(A677="","",IF(A677+schritt&lt;max,A677+schritt,""))</f>
        <v>135.400000000001</v>
      </c>
      <c r="B678" s="0" t="n">
        <f aca="false">a*(A678^3)+b*(A678^2)+c*(A678^1)+d</f>
        <v>135.400000000001</v>
      </c>
    </row>
    <row r="679" customFormat="false" ht="12.75" hidden="false" customHeight="false" outlineLevel="0" collapsed="false">
      <c r="A679" s="0" t="n">
        <f aca="false">IF(A678="","",IF(A678+schritt&lt;max,A678+schritt,""))</f>
        <v>135.600000000001</v>
      </c>
      <c r="B679" s="0" t="n">
        <f aca="false">a*(A679^3)+b*(A679^2)+c*(A679^1)+d</f>
        <v>135.600000000001</v>
      </c>
    </row>
    <row r="680" customFormat="false" ht="12.75" hidden="false" customHeight="false" outlineLevel="0" collapsed="false">
      <c r="A680" s="0" t="n">
        <f aca="false">IF(A679="","",IF(A679+schritt&lt;max,A679+schritt,""))</f>
        <v>135.800000000001</v>
      </c>
      <c r="B680" s="0" t="n">
        <f aca="false">a*(A680^3)+b*(A680^2)+c*(A680^1)+d</f>
        <v>135.800000000001</v>
      </c>
    </row>
    <row r="681" customFormat="false" ht="12.75" hidden="false" customHeight="false" outlineLevel="0" collapsed="false">
      <c r="A681" s="0" t="n">
        <f aca="false">IF(A680="","",IF(A680+schritt&lt;max,A680+schritt,""))</f>
        <v>136.000000000001</v>
      </c>
      <c r="B681" s="0" t="n">
        <f aca="false">a*(A681^3)+b*(A681^2)+c*(A681^1)+d</f>
        <v>136.000000000001</v>
      </c>
    </row>
    <row r="682" customFormat="false" ht="12.75" hidden="false" customHeight="false" outlineLevel="0" collapsed="false">
      <c r="A682" s="0" t="n">
        <f aca="false">IF(A681="","",IF(A681+schritt&lt;max,A681+schritt,""))</f>
        <v>136.200000000001</v>
      </c>
      <c r="B682" s="0" t="n">
        <f aca="false">a*(A682^3)+b*(A682^2)+c*(A682^1)+d</f>
        <v>136.200000000001</v>
      </c>
    </row>
    <row r="683" customFormat="false" ht="12.75" hidden="false" customHeight="false" outlineLevel="0" collapsed="false">
      <c r="A683" s="0" t="n">
        <f aca="false">IF(A682="","",IF(A682+schritt&lt;max,A682+schritt,""))</f>
        <v>136.400000000001</v>
      </c>
      <c r="B683" s="0" t="n">
        <f aca="false">a*(A683^3)+b*(A683^2)+c*(A683^1)+d</f>
        <v>136.400000000001</v>
      </c>
    </row>
    <row r="684" customFormat="false" ht="12.75" hidden="false" customHeight="false" outlineLevel="0" collapsed="false">
      <c r="A684" s="0" t="n">
        <f aca="false">IF(A683="","",IF(A683+schritt&lt;max,A683+schritt,""))</f>
        <v>136.600000000001</v>
      </c>
      <c r="B684" s="0" t="n">
        <f aca="false">a*(A684^3)+b*(A684^2)+c*(A684^1)+d</f>
        <v>136.600000000001</v>
      </c>
    </row>
    <row r="685" customFormat="false" ht="12.75" hidden="false" customHeight="false" outlineLevel="0" collapsed="false">
      <c r="A685" s="0" t="n">
        <f aca="false">IF(A684="","",IF(A684+schritt&lt;max,A684+schritt,""))</f>
        <v>136.800000000001</v>
      </c>
      <c r="B685" s="0" t="n">
        <f aca="false">a*(A685^3)+b*(A685^2)+c*(A685^1)+d</f>
        <v>136.800000000001</v>
      </c>
    </row>
    <row r="686" customFormat="false" ht="12.75" hidden="false" customHeight="false" outlineLevel="0" collapsed="false">
      <c r="A686" s="0" t="n">
        <f aca="false">IF(A685="","",IF(A685+schritt&lt;max,A685+schritt,""))</f>
        <v>137.000000000001</v>
      </c>
      <c r="B686" s="0" t="n">
        <f aca="false">a*(A686^3)+b*(A686^2)+c*(A686^1)+d</f>
        <v>137.000000000001</v>
      </c>
    </row>
    <row r="687" customFormat="false" ht="12.75" hidden="false" customHeight="false" outlineLevel="0" collapsed="false">
      <c r="A687" s="0" t="n">
        <f aca="false">IF(A686="","",IF(A686+schritt&lt;max,A686+schritt,""))</f>
        <v>137.200000000001</v>
      </c>
      <c r="B687" s="0" t="n">
        <f aca="false">a*(A687^3)+b*(A687^2)+c*(A687^1)+d</f>
        <v>137.200000000001</v>
      </c>
    </row>
    <row r="688" customFormat="false" ht="12.75" hidden="false" customHeight="false" outlineLevel="0" collapsed="false">
      <c r="A688" s="0" t="n">
        <f aca="false">IF(A687="","",IF(A687+schritt&lt;max,A687+schritt,""))</f>
        <v>137.400000000001</v>
      </c>
      <c r="B688" s="0" t="n">
        <f aca="false">a*(A688^3)+b*(A688^2)+c*(A688^1)+d</f>
        <v>137.400000000001</v>
      </c>
    </row>
    <row r="689" customFormat="false" ht="12.75" hidden="false" customHeight="false" outlineLevel="0" collapsed="false">
      <c r="A689" s="0" t="n">
        <f aca="false">IF(A688="","",IF(A688+schritt&lt;max,A688+schritt,""))</f>
        <v>137.600000000001</v>
      </c>
      <c r="B689" s="0" t="n">
        <f aca="false">a*(A689^3)+b*(A689^2)+c*(A689^1)+d</f>
        <v>137.600000000001</v>
      </c>
    </row>
    <row r="690" customFormat="false" ht="12.75" hidden="false" customHeight="false" outlineLevel="0" collapsed="false">
      <c r="A690" s="0" t="n">
        <f aca="false">IF(A689="","",IF(A689+schritt&lt;max,A689+schritt,""))</f>
        <v>137.800000000001</v>
      </c>
      <c r="B690" s="0" t="n">
        <f aca="false">a*(A690^3)+b*(A690^2)+c*(A690^1)+d</f>
        <v>137.800000000001</v>
      </c>
    </row>
    <row r="691" customFormat="false" ht="12.75" hidden="false" customHeight="false" outlineLevel="0" collapsed="false">
      <c r="A691" s="0" t="n">
        <f aca="false">IF(A690="","",IF(A690+schritt&lt;max,A690+schritt,""))</f>
        <v>138.000000000001</v>
      </c>
      <c r="B691" s="0" t="n">
        <f aca="false">a*(A691^3)+b*(A691^2)+c*(A691^1)+d</f>
        <v>138.000000000001</v>
      </c>
    </row>
    <row r="692" customFormat="false" ht="12.75" hidden="false" customHeight="false" outlineLevel="0" collapsed="false">
      <c r="A692" s="0" t="n">
        <f aca="false">IF(A691="","",IF(A691+schritt&lt;max,A691+schritt,""))</f>
        <v>138.200000000001</v>
      </c>
      <c r="B692" s="0" t="n">
        <f aca="false">a*(A692^3)+b*(A692^2)+c*(A692^1)+d</f>
        <v>138.200000000001</v>
      </c>
    </row>
    <row r="693" customFormat="false" ht="12.75" hidden="false" customHeight="false" outlineLevel="0" collapsed="false">
      <c r="A693" s="0" t="n">
        <f aca="false">IF(A692="","",IF(A692+schritt&lt;max,A692+schritt,""))</f>
        <v>138.400000000001</v>
      </c>
      <c r="B693" s="0" t="n">
        <f aca="false">a*(A693^3)+b*(A693^2)+c*(A693^1)+d</f>
        <v>138.400000000001</v>
      </c>
    </row>
    <row r="694" customFormat="false" ht="12.75" hidden="false" customHeight="false" outlineLevel="0" collapsed="false">
      <c r="A694" s="0" t="n">
        <f aca="false">IF(A693="","",IF(A693+schritt&lt;max,A693+schritt,""))</f>
        <v>138.600000000001</v>
      </c>
      <c r="B694" s="0" t="n">
        <f aca="false">a*(A694^3)+b*(A694^2)+c*(A694^1)+d</f>
        <v>138.600000000001</v>
      </c>
    </row>
    <row r="695" customFormat="false" ht="12.75" hidden="false" customHeight="false" outlineLevel="0" collapsed="false">
      <c r="A695" s="0" t="n">
        <f aca="false">IF(A694="","",IF(A694+schritt&lt;max,A694+schritt,""))</f>
        <v>138.800000000001</v>
      </c>
      <c r="B695" s="0" t="n">
        <f aca="false">a*(A695^3)+b*(A695^2)+c*(A695^1)+d</f>
        <v>138.800000000001</v>
      </c>
    </row>
    <row r="696" customFormat="false" ht="12.75" hidden="false" customHeight="false" outlineLevel="0" collapsed="false">
      <c r="A696" s="0" t="n">
        <f aca="false">IF(A695="","",IF(A695+schritt&lt;max,A695+schritt,""))</f>
        <v>139.000000000001</v>
      </c>
      <c r="B696" s="0" t="n">
        <f aca="false">a*(A696^3)+b*(A696^2)+c*(A696^1)+d</f>
        <v>139.000000000001</v>
      </c>
    </row>
    <row r="697" customFormat="false" ht="12.75" hidden="false" customHeight="false" outlineLevel="0" collapsed="false">
      <c r="A697" s="0" t="n">
        <f aca="false">IF(A696="","",IF(A696+schritt&lt;max,A696+schritt,""))</f>
        <v>139.200000000001</v>
      </c>
      <c r="B697" s="0" t="n">
        <f aca="false">a*(A697^3)+b*(A697^2)+c*(A697^1)+d</f>
        <v>139.200000000001</v>
      </c>
    </row>
    <row r="698" customFormat="false" ht="12.75" hidden="false" customHeight="false" outlineLevel="0" collapsed="false">
      <c r="A698" s="0" t="n">
        <f aca="false">IF(A697="","",IF(A697+schritt&lt;max,A697+schritt,""))</f>
        <v>139.400000000001</v>
      </c>
      <c r="B698" s="0" t="n">
        <f aca="false">a*(A698^3)+b*(A698^2)+c*(A698^1)+d</f>
        <v>139.400000000001</v>
      </c>
    </row>
    <row r="699" customFormat="false" ht="12.75" hidden="false" customHeight="false" outlineLevel="0" collapsed="false">
      <c r="A699" s="0" t="n">
        <f aca="false">IF(A698="","",IF(A698+schritt&lt;max,A698+schritt,""))</f>
        <v>139.600000000001</v>
      </c>
      <c r="B699" s="0" t="n">
        <f aca="false">a*(A699^3)+b*(A699^2)+c*(A699^1)+d</f>
        <v>139.600000000001</v>
      </c>
    </row>
    <row r="700" customFormat="false" ht="12.75" hidden="false" customHeight="false" outlineLevel="0" collapsed="false">
      <c r="A700" s="0" t="n">
        <f aca="false">IF(A699="","",IF(A699+schritt&lt;max,A699+schritt,""))</f>
        <v>139.800000000001</v>
      </c>
      <c r="B700" s="0" t="n">
        <f aca="false">a*(A700^3)+b*(A700^2)+c*(A700^1)+d</f>
        <v>139.800000000001</v>
      </c>
    </row>
    <row r="701" customFormat="false" ht="12.75" hidden="false" customHeight="false" outlineLevel="0" collapsed="false">
      <c r="A701" s="0" t="n">
        <f aca="false">IF(A700="","",IF(A700+schritt&lt;max,A700+schritt,""))</f>
        <v>140.000000000001</v>
      </c>
      <c r="B701" s="0" t="n">
        <f aca="false">a*(A701^3)+b*(A701^2)+c*(A701^1)+d</f>
        <v>140.000000000001</v>
      </c>
    </row>
    <row r="702" customFormat="false" ht="12.75" hidden="false" customHeight="false" outlineLevel="0" collapsed="false">
      <c r="A702" s="0" t="n">
        <f aca="false">IF(A701="","",IF(A701+schritt&lt;max,A701+schritt,""))</f>
        <v>140.200000000001</v>
      </c>
      <c r="B702" s="0" t="n">
        <f aca="false">a*(A702^3)+b*(A702^2)+c*(A702^1)+d</f>
        <v>140.200000000001</v>
      </c>
    </row>
    <row r="703" customFormat="false" ht="12.75" hidden="false" customHeight="false" outlineLevel="0" collapsed="false">
      <c r="A703" s="0" t="n">
        <f aca="false">IF(A702="","",IF(A702+schritt&lt;max,A702+schritt,""))</f>
        <v>140.400000000001</v>
      </c>
      <c r="B703" s="0" t="n">
        <f aca="false">a*(A703^3)+b*(A703^2)+c*(A703^1)+d</f>
        <v>140.400000000001</v>
      </c>
    </row>
    <row r="704" customFormat="false" ht="12.75" hidden="false" customHeight="false" outlineLevel="0" collapsed="false">
      <c r="A704" s="0" t="n">
        <f aca="false">IF(A703="","",IF(A703+schritt&lt;max,A703+schritt,""))</f>
        <v>140.600000000001</v>
      </c>
      <c r="B704" s="0" t="n">
        <f aca="false">a*(A704^3)+b*(A704^2)+c*(A704^1)+d</f>
        <v>140.600000000001</v>
      </c>
    </row>
    <row r="705" customFormat="false" ht="12.75" hidden="false" customHeight="false" outlineLevel="0" collapsed="false">
      <c r="A705" s="0" t="n">
        <f aca="false">IF(A704="","",IF(A704+schritt&lt;max,A704+schritt,""))</f>
        <v>140.800000000001</v>
      </c>
      <c r="B705" s="0" t="n">
        <f aca="false">a*(A705^3)+b*(A705^2)+c*(A705^1)+d</f>
        <v>140.800000000001</v>
      </c>
    </row>
    <row r="706" customFormat="false" ht="12.75" hidden="false" customHeight="false" outlineLevel="0" collapsed="false">
      <c r="A706" s="0" t="n">
        <f aca="false">IF(A705="","",IF(A705+schritt&lt;max,A705+schritt,""))</f>
        <v>141.000000000001</v>
      </c>
      <c r="B706" s="0" t="n">
        <f aca="false">a*(A706^3)+b*(A706^2)+c*(A706^1)+d</f>
        <v>141.000000000001</v>
      </c>
    </row>
    <row r="707" customFormat="false" ht="12.75" hidden="false" customHeight="false" outlineLevel="0" collapsed="false">
      <c r="A707" s="0" t="n">
        <f aca="false">IF(A706="","",IF(A706+schritt&lt;max,A706+schritt,""))</f>
        <v>141.200000000001</v>
      </c>
      <c r="B707" s="0" t="n">
        <f aca="false">a*(A707^3)+b*(A707^2)+c*(A707^1)+d</f>
        <v>141.200000000001</v>
      </c>
    </row>
    <row r="708" customFormat="false" ht="12.75" hidden="false" customHeight="false" outlineLevel="0" collapsed="false">
      <c r="A708" s="0" t="n">
        <f aca="false">IF(A707="","",IF(A707+schritt&lt;max,A707+schritt,""))</f>
        <v>141.400000000001</v>
      </c>
      <c r="B708" s="0" t="n">
        <f aca="false">a*(A708^3)+b*(A708^2)+c*(A708^1)+d</f>
        <v>141.400000000001</v>
      </c>
    </row>
    <row r="709" customFormat="false" ht="12.75" hidden="false" customHeight="false" outlineLevel="0" collapsed="false">
      <c r="A709" s="0" t="n">
        <f aca="false">IF(A708="","",IF(A708+schritt&lt;max,A708+schritt,""))</f>
        <v>141.600000000001</v>
      </c>
      <c r="B709" s="0" t="n">
        <f aca="false">a*(A709^3)+b*(A709^2)+c*(A709^1)+d</f>
        <v>141.600000000001</v>
      </c>
    </row>
    <row r="710" customFormat="false" ht="12.75" hidden="false" customHeight="false" outlineLevel="0" collapsed="false">
      <c r="A710" s="0" t="n">
        <f aca="false">IF(A709="","",IF(A709+schritt&lt;max,A709+schritt,""))</f>
        <v>141.800000000001</v>
      </c>
      <c r="B710" s="0" t="n">
        <f aca="false">a*(A710^3)+b*(A710^2)+c*(A710^1)+d</f>
        <v>141.800000000001</v>
      </c>
    </row>
    <row r="711" customFormat="false" ht="12.75" hidden="false" customHeight="false" outlineLevel="0" collapsed="false">
      <c r="A711" s="0" t="n">
        <f aca="false">IF(A710="","",IF(A710+schritt&lt;max,A710+schritt,""))</f>
        <v>142</v>
      </c>
      <c r="B711" s="0" t="n">
        <f aca="false">a*(A711^3)+b*(A711^2)+c*(A711^1)+d</f>
        <v>142</v>
      </c>
    </row>
    <row r="712" customFormat="false" ht="12.75" hidden="false" customHeight="false" outlineLevel="0" collapsed="false">
      <c r="A712" s="0" t="n">
        <f aca="false">IF(A711="","",IF(A711+schritt&lt;max,A711+schritt,""))</f>
        <v>142.2</v>
      </c>
      <c r="B712" s="0" t="n">
        <f aca="false">a*(A712^3)+b*(A712^2)+c*(A712^1)+d</f>
        <v>142.2</v>
      </c>
    </row>
    <row r="713" customFormat="false" ht="12.75" hidden="false" customHeight="false" outlineLevel="0" collapsed="false">
      <c r="A713" s="0" t="n">
        <f aca="false">IF(A712="","",IF(A712+schritt&lt;max,A712+schritt,""))</f>
        <v>142.4</v>
      </c>
      <c r="B713" s="0" t="n">
        <f aca="false">a*(A713^3)+b*(A713^2)+c*(A713^1)+d</f>
        <v>142.4</v>
      </c>
    </row>
    <row r="714" customFormat="false" ht="12.75" hidden="false" customHeight="false" outlineLevel="0" collapsed="false">
      <c r="A714" s="0" t="n">
        <f aca="false">IF(A713="","",IF(A713+schritt&lt;max,A713+schritt,""))</f>
        <v>142.6</v>
      </c>
      <c r="B714" s="0" t="n">
        <f aca="false">a*(A714^3)+b*(A714^2)+c*(A714^1)+d</f>
        <v>142.6</v>
      </c>
    </row>
    <row r="715" customFormat="false" ht="12.75" hidden="false" customHeight="false" outlineLevel="0" collapsed="false">
      <c r="A715" s="0" t="n">
        <f aca="false">IF(A714="","",IF(A714+schritt&lt;max,A714+schritt,""))</f>
        <v>142.8</v>
      </c>
      <c r="B715" s="0" t="n">
        <f aca="false">a*(A715^3)+b*(A715^2)+c*(A715^1)+d</f>
        <v>142.8</v>
      </c>
    </row>
    <row r="716" customFormat="false" ht="12.75" hidden="false" customHeight="false" outlineLevel="0" collapsed="false">
      <c r="A716" s="0" t="n">
        <f aca="false">IF(A715="","",IF(A715+schritt&lt;max,A715+schritt,""))</f>
        <v>143</v>
      </c>
      <c r="B716" s="0" t="n">
        <f aca="false">a*(A716^3)+b*(A716^2)+c*(A716^1)+d</f>
        <v>143</v>
      </c>
    </row>
    <row r="717" customFormat="false" ht="12.75" hidden="false" customHeight="false" outlineLevel="0" collapsed="false">
      <c r="A717" s="0" t="n">
        <f aca="false">IF(A716="","",IF(A716+schritt&lt;max,A716+schritt,""))</f>
        <v>143.2</v>
      </c>
      <c r="B717" s="0" t="n">
        <f aca="false">a*(A717^3)+b*(A717^2)+c*(A717^1)+d</f>
        <v>143.2</v>
      </c>
    </row>
    <row r="718" customFormat="false" ht="12.75" hidden="false" customHeight="false" outlineLevel="0" collapsed="false">
      <c r="A718" s="0" t="n">
        <f aca="false">IF(A717="","",IF(A717+schritt&lt;max,A717+schritt,""))</f>
        <v>143.4</v>
      </c>
      <c r="B718" s="0" t="n">
        <f aca="false">a*(A718^3)+b*(A718^2)+c*(A718^1)+d</f>
        <v>143.4</v>
      </c>
    </row>
    <row r="719" customFormat="false" ht="12.75" hidden="false" customHeight="false" outlineLevel="0" collapsed="false">
      <c r="A719" s="0" t="n">
        <f aca="false">IF(A718="","",IF(A718+schritt&lt;max,A718+schritt,""))</f>
        <v>143.6</v>
      </c>
      <c r="B719" s="0" t="n">
        <f aca="false">a*(A719^3)+b*(A719^2)+c*(A719^1)+d</f>
        <v>143.6</v>
      </c>
    </row>
    <row r="720" customFormat="false" ht="12.75" hidden="false" customHeight="false" outlineLevel="0" collapsed="false">
      <c r="A720" s="0" t="n">
        <f aca="false">IF(A719="","",IF(A719+schritt&lt;max,A719+schritt,""))</f>
        <v>143.8</v>
      </c>
      <c r="B720" s="0" t="n">
        <f aca="false">a*(A720^3)+b*(A720^2)+c*(A720^1)+d</f>
        <v>143.8</v>
      </c>
    </row>
    <row r="721" customFormat="false" ht="12.75" hidden="false" customHeight="false" outlineLevel="0" collapsed="false">
      <c r="A721" s="0" t="n">
        <f aca="false">IF(A720="","",IF(A720+schritt&lt;max,A720+schritt,""))</f>
        <v>144</v>
      </c>
      <c r="B721" s="0" t="n">
        <f aca="false">a*(A721^3)+b*(A721^2)+c*(A721^1)+d</f>
        <v>144</v>
      </c>
    </row>
    <row r="722" customFormat="false" ht="12.75" hidden="false" customHeight="false" outlineLevel="0" collapsed="false">
      <c r="A722" s="0" t="n">
        <f aca="false">IF(A721="","",IF(A721+schritt&lt;max,A721+schritt,""))</f>
        <v>144.2</v>
      </c>
      <c r="B722" s="0" t="n">
        <f aca="false">a*(A722^3)+b*(A722^2)+c*(A722^1)+d</f>
        <v>144.2</v>
      </c>
    </row>
    <row r="723" customFormat="false" ht="12.75" hidden="false" customHeight="false" outlineLevel="0" collapsed="false">
      <c r="A723" s="0" t="n">
        <f aca="false">IF(A722="","",IF(A722+schritt&lt;max,A722+schritt,""))</f>
        <v>144.4</v>
      </c>
      <c r="B723" s="0" t="n">
        <f aca="false">a*(A723^3)+b*(A723^2)+c*(A723^1)+d</f>
        <v>144.4</v>
      </c>
    </row>
    <row r="724" customFormat="false" ht="12.75" hidden="false" customHeight="false" outlineLevel="0" collapsed="false">
      <c r="A724" s="0" t="n">
        <f aca="false">IF(A723="","",IF(A723+schritt&lt;max,A723+schritt,""))</f>
        <v>144.6</v>
      </c>
      <c r="B724" s="0" t="n">
        <f aca="false">a*(A724^3)+b*(A724^2)+c*(A724^1)+d</f>
        <v>144.6</v>
      </c>
    </row>
    <row r="725" customFormat="false" ht="12.75" hidden="false" customHeight="false" outlineLevel="0" collapsed="false">
      <c r="A725" s="0" t="n">
        <f aca="false">IF(A724="","",IF(A724+schritt&lt;max,A724+schritt,""))</f>
        <v>144.8</v>
      </c>
      <c r="B725" s="0" t="n">
        <f aca="false">a*(A725^3)+b*(A725^2)+c*(A725^1)+d</f>
        <v>144.8</v>
      </c>
    </row>
    <row r="726" customFormat="false" ht="12.75" hidden="false" customHeight="false" outlineLevel="0" collapsed="false">
      <c r="A726" s="0" t="n">
        <f aca="false">IF(A725="","",IF(A725+schritt&lt;max,A725+schritt,""))</f>
        <v>145</v>
      </c>
      <c r="B726" s="0" t="n">
        <f aca="false">a*(A726^3)+b*(A726^2)+c*(A726^1)+d</f>
        <v>145</v>
      </c>
    </row>
    <row r="727" customFormat="false" ht="12.75" hidden="false" customHeight="false" outlineLevel="0" collapsed="false">
      <c r="A727" s="0" t="n">
        <f aca="false">IF(A726="","",IF(A726+schritt&lt;max,A726+schritt,""))</f>
        <v>145.2</v>
      </c>
      <c r="B727" s="0" t="n">
        <f aca="false">a*(A727^3)+b*(A727^2)+c*(A727^1)+d</f>
        <v>145.2</v>
      </c>
    </row>
    <row r="728" customFormat="false" ht="12.75" hidden="false" customHeight="false" outlineLevel="0" collapsed="false">
      <c r="A728" s="0" t="n">
        <f aca="false">IF(A727="","",IF(A727+schritt&lt;max,A727+schritt,""))</f>
        <v>145.4</v>
      </c>
      <c r="B728" s="0" t="n">
        <f aca="false">a*(A728^3)+b*(A728^2)+c*(A728^1)+d</f>
        <v>145.4</v>
      </c>
    </row>
    <row r="729" customFormat="false" ht="12.75" hidden="false" customHeight="false" outlineLevel="0" collapsed="false">
      <c r="A729" s="0" t="n">
        <f aca="false">IF(A728="","",IF(A728+schritt&lt;max,A728+schritt,""))</f>
        <v>145.6</v>
      </c>
      <c r="B729" s="0" t="n">
        <f aca="false">a*(A729^3)+b*(A729^2)+c*(A729^1)+d</f>
        <v>145.6</v>
      </c>
    </row>
    <row r="730" customFormat="false" ht="12.75" hidden="false" customHeight="false" outlineLevel="0" collapsed="false">
      <c r="A730" s="0" t="n">
        <f aca="false">IF(A729="","",IF(A729+schritt&lt;max,A729+schritt,""))</f>
        <v>145.8</v>
      </c>
      <c r="B730" s="0" t="n">
        <f aca="false">a*(A730^3)+b*(A730^2)+c*(A730^1)+d</f>
        <v>145.8</v>
      </c>
    </row>
    <row r="731" customFormat="false" ht="12.75" hidden="false" customHeight="false" outlineLevel="0" collapsed="false">
      <c r="A731" s="0" t="n">
        <f aca="false">IF(A730="","",IF(A730+schritt&lt;max,A730+schritt,""))</f>
        <v>146</v>
      </c>
      <c r="B731" s="0" t="n">
        <f aca="false">a*(A731^3)+b*(A731^2)+c*(A731^1)+d</f>
        <v>146</v>
      </c>
    </row>
    <row r="732" customFormat="false" ht="12.75" hidden="false" customHeight="false" outlineLevel="0" collapsed="false">
      <c r="A732" s="0" t="n">
        <f aca="false">IF(A731="","",IF(A731+schritt&lt;max,A731+schritt,""))</f>
        <v>146.2</v>
      </c>
      <c r="B732" s="0" t="n">
        <f aca="false">a*(A732^3)+b*(A732^2)+c*(A732^1)+d</f>
        <v>146.2</v>
      </c>
    </row>
    <row r="733" customFormat="false" ht="12.75" hidden="false" customHeight="false" outlineLevel="0" collapsed="false">
      <c r="A733" s="0" t="n">
        <f aca="false">IF(A732="","",IF(A732+schritt&lt;max,A732+schritt,""))</f>
        <v>146.4</v>
      </c>
      <c r="B733" s="0" t="n">
        <f aca="false">a*(A733^3)+b*(A733^2)+c*(A733^1)+d</f>
        <v>146.4</v>
      </c>
    </row>
    <row r="734" customFormat="false" ht="12.75" hidden="false" customHeight="false" outlineLevel="0" collapsed="false">
      <c r="A734" s="0" t="n">
        <f aca="false">IF(A733="","",IF(A733+schritt&lt;max,A733+schritt,""))</f>
        <v>146.6</v>
      </c>
      <c r="B734" s="0" t="n">
        <f aca="false">a*(A734^3)+b*(A734^2)+c*(A734^1)+d</f>
        <v>146.6</v>
      </c>
    </row>
    <row r="735" customFormat="false" ht="12.75" hidden="false" customHeight="false" outlineLevel="0" collapsed="false">
      <c r="A735" s="0" t="n">
        <f aca="false">IF(A734="","",IF(A734+schritt&lt;max,A734+schritt,""))</f>
        <v>146.8</v>
      </c>
      <c r="B735" s="0" t="n">
        <f aca="false">a*(A735^3)+b*(A735^2)+c*(A735^1)+d</f>
        <v>146.8</v>
      </c>
    </row>
    <row r="736" customFormat="false" ht="12.75" hidden="false" customHeight="false" outlineLevel="0" collapsed="false">
      <c r="A736" s="0" t="n">
        <f aca="false">IF(A735="","",IF(A735+schritt&lt;max,A735+schritt,""))</f>
        <v>147</v>
      </c>
      <c r="B736" s="0" t="n">
        <f aca="false">a*(A736^3)+b*(A736^2)+c*(A736^1)+d</f>
        <v>147</v>
      </c>
    </row>
    <row r="737" customFormat="false" ht="12.75" hidden="false" customHeight="false" outlineLevel="0" collapsed="false">
      <c r="A737" s="0" t="n">
        <f aca="false">IF(A736="","",IF(A736+schritt&lt;max,A736+schritt,""))</f>
        <v>147.2</v>
      </c>
      <c r="B737" s="0" t="n">
        <f aca="false">a*(A737^3)+b*(A737^2)+c*(A737^1)+d</f>
        <v>147.2</v>
      </c>
    </row>
    <row r="738" customFormat="false" ht="12.75" hidden="false" customHeight="false" outlineLevel="0" collapsed="false">
      <c r="A738" s="0" t="n">
        <f aca="false">IF(A737="","",IF(A737+schritt&lt;max,A737+schritt,""))</f>
        <v>147.4</v>
      </c>
      <c r="B738" s="0" t="n">
        <f aca="false">a*(A738^3)+b*(A738^2)+c*(A738^1)+d</f>
        <v>147.4</v>
      </c>
    </row>
    <row r="739" customFormat="false" ht="12.75" hidden="false" customHeight="false" outlineLevel="0" collapsed="false">
      <c r="A739" s="0" t="n">
        <f aca="false">IF(A738="","",IF(A738+schritt&lt;max,A738+schritt,""))</f>
        <v>147.6</v>
      </c>
      <c r="B739" s="0" t="n">
        <f aca="false">a*(A739^3)+b*(A739^2)+c*(A739^1)+d</f>
        <v>147.6</v>
      </c>
    </row>
    <row r="740" customFormat="false" ht="12.75" hidden="false" customHeight="false" outlineLevel="0" collapsed="false">
      <c r="A740" s="0" t="n">
        <f aca="false">IF(A739="","",IF(A739+schritt&lt;max,A739+schritt,""))</f>
        <v>147.8</v>
      </c>
      <c r="B740" s="0" t="n">
        <f aca="false">a*(A740^3)+b*(A740^2)+c*(A740^1)+d</f>
        <v>147.8</v>
      </c>
    </row>
    <row r="741" customFormat="false" ht="12.75" hidden="false" customHeight="false" outlineLevel="0" collapsed="false">
      <c r="A741" s="0" t="n">
        <f aca="false">IF(A740="","",IF(A740+schritt&lt;max,A740+schritt,""))</f>
        <v>148</v>
      </c>
      <c r="B741" s="0" t="n">
        <f aca="false">a*(A741^3)+b*(A741^2)+c*(A741^1)+d</f>
        <v>148</v>
      </c>
    </row>
    <row r="742" customFormat="false" ht="12.75" hidden="false" customHeight="false" outlineLevel="0" collapsed="false">
      <c r="A742" s="0" t="n">
        <f aca="false">IF(A741="","",IF(A741+schritt&lt;max,A741+schritt,""))</f>
        <v>148.2</v>
      </c>
      <c r="B742" s="0" t="n">
        <f aca="false">a*(A742^3)+b*(A742^2)+c*(A742^1)+d</f>
        <v>148.2</v>
      </c>
    </row>
    <row r="743" customFormat="false" ht="12.75" hidden="false" customHeight="false" outlineLevel="0" collapsed="false">
      <c r="A743" s="0" t="n">
        <f aca="false">IF(A742="","",IF(A742+schritt&lt;max,A742+schritt,""))</f>
        <v>148.4</v>
      </c>
      <c r="B743" s="0" t="n">
        <f aca="false">a*(A743^3)+b*(A743^2)+c*(A743^1)+d</f>
        <v>148.4</v>
      </c>
    </row>
    <row r="744" customFormat="false" ht="12.75" hidden="false" customHeight="false" outlineLevel="0" collapsed="false">
      <c r="A744" s="0" t="n">
        <f aca="false">IF(A743="","",IF(A743+schritt&lt;max,A743+schritt,""))</f>
        <v>148.6</v>
      </c>
      <c r="B744" s="0" t="n">
        <f aca="false">a*(A744^3)+b*(A744^2)+c*(A744^1)+d</f>
        <v>148.6</v>
      </c>
    </row>
    <row r="745" customFormat="false" ht="12.75" hidden="false" customHeight="false" outlineLevel="0" collapsed="false">
      <c r="A745" s="0" t="n">
        <f aca="false">IF(A744="","",IF(A744+schritt&lt;max,A744+schritt,""))</f>
        <v>148.8</v>
      </c>
      <c r="B745" s="0" t="n">
        <f aca="false">a*(A745^3)+b*(A745^2)+c*(A745^1)+d</f>
        <v>148.8</v>
      </c>
    </row>
    <row r="746" customFormat="false" ht="12.75" hidden="false" customHeight="false" outlineLevel="0" collapsed="false">
      <c r="A746" s="0" t="n">
        <f aca="false">IF(A745="","",IF(A745+schritt&lt;max,A745+schritt,""))</f>
        <v>149</v>
      </c>
      <c r="B746" s="0" t="n">
        <f aca="false">a*(A746^3)+b*(A746^2)+c*(A746^1)+d</f>
        <v>149</v>
      </c>
    </row>
    <row r="747" customFormat="false" ht="12.75" hidden="false" customHeight="false" outlineLevel="0" collapsed="false">
      <c r="A747" s="0" t="n">
        <f aca="false">IF(A746="","",IF(A746+schritt&lt;max,A746+schritt,""))</f>
        <v>149.2</v>
      </c>
      <c r="B747" s="0" t="n">
        <f aca="false">a*(A747^3)+b*(A747^2)+c*(A747^1)+d</f>
        <v>149.2</v>
      </c>
    </row>
    <row r="748" customFormat="false" ht="12.75" hidden="false" customHeight="false" outlineLevel="0" collapsed="false">
      <c r="A748" s="0" t="n">
        <f aca="false">IF(A747="","",IF(A747+schritt&lt;max,A747+schritt,""))</f>
        <v>149.4</v>
      </c>
      <c r="B748" s="0" t="n">
        <f aca="false">a*(A748^3)+b*(A748^2)+c*(A748^1)+d</f>
        <v>149.4</v>
      </c>
    </row>
    <row r="749" customFormat="false" ht="12.75" hidden="false" customHeight="false" outlineLevel="0" collapsed="false">
      <c r="A749" s="0" t="n">
        <f aca="false">IF(A748="","",IF(A748+schritt&lt;max,A748+schritt,""))</f>
        <v>149.6</v>
      </c>
      <c r="B749" s="0" t="n">
        <f aca="false">a*(A749^3)+b*(A749^2)+c*(A749^1)+d</f>
        <v>149.6</v>
      </c>
    </row>
    <row r="750" customFormat="false" ht="12.75" hidden="false" customHeight="false" outlineLevel="0" collapsed="false">
      <c r="A750" s="0" t="n">
        <f aca="false">IF(A749="","",IF(A749+schritt&lt;max,A749+schritt,""))</f>
        <v>149.8</v>
      </c>
      <c r="B750" s="0" t="n">
        <f aca="false">a*(A750^3)+b*(A750^2)+c*(A750^1)+d</f>
        <v>149.8</v>
      </c>
    </row>
    <row r="751" customFormat="false" ht="12.75" hidden="false" customHeight="false" outlineLevel="0" collapsed="false">
      <c r="A751" s="0" t="n">
        <f aca="false">IF(A750="","",IF(A750+schritt&lt;max,A750+schritt,""))</f>
        <v>150</v>
      </c>
      <c r="B751" s="0" t="n">
        <f aca="false">a*(A751^3)+b*(A751^2)+c*(A751^1)+d</f>
        <v>150</v>
      </c>
    </row>
    <row r="752" customFormat="false" ht="12.75" hidden="false" customHeight="false" outlineLevel="0" collapsed="false">
      <c r="A752" s="0" t="n">
        <f aca="false">IF(A751="","",IF(A751+schritt&lt;max,A751+schritt,""))</f>
        <v>150.2</v>
      </c>
      <c r="B752" s="0" t="n">
        <f aca="false">a*(A752^3)+b*(A752^2)+c*(A752^1)+d</f>
        <v>150.2</v>
      </c>
    </row>
    <row r="753" customFormat="false" ht="12.75" hidden="false" customHeight="false" outlineLevel="0" collapsed="false">
      <c r="A753" s="0" t="n">
        <f aca="false">IF(A752="","",IF(A752+schritt&lt;max,A752+schritt,""))</f>
        <v>150.4</v>
      </c>
      <c r="B753" s="0" t="n">
        <f aca="false">a*(A753^3)+b*(A753^2)+c*(A753^1)+d</f>
        <v>150.4</v>
      </c>
    </row>
    <row r="754" customFormat="false" ht="12.75" hidden="false" customHeight="false" outlineLevel="0" collapsed="false">
      <c r="A754" s="0" t="n">
        <f aca="false">IF(A753="","",IF(A753+schritt&lt;max,A753+schritt,""))</f>
        <v>150.6</v>
      </c>
      <c r="B754" s="0" t="n">
        <f aca="false">a*(A754^3)+b*(A754^2)+c*(A754^1)+d</f>
        <v>150.6</v>
      </c>
    </row>
    <row r="755" customFormat="false" ht="12.75" hidden="false" customHeight="false" outlineLevel="0" collapsed="false">
      <c r="A755" s="0" t="n">
        <f aca="false">IF(A754="","",IF(A754+schritt&lt;max,A754+schritt,""))</f>
        <v>150.8</v>
      </c>
      <c r="B755" s="0" t="n">
        <f aca="false">a*(A755^3)+b*(A755^2)+c*(A755^1)+d</f>
        <v>150.8</v>
      </c>
    </row>
    <row r="756" customFormat="false" ht="12.75" hidden="false" customHeight="false" outlineLevel="0" collapsed="false">
      <c r="A756" s="0" t="n">
        <f aca="false">IF(A755="","",IF(A755+schritt&lt;max,A755+schritt,""))</f>
        <v>151</v>
      </c>
      <c r="B756" s="0" t="n">
        <f aca="false">a*(A756^3)+b*(A756^2)+c*(A756^1)+d</f>
        <v>151</v>
      </c>
    </row>
    <row r="757" customFormat="false" ht="12.75" hidden="false" customHeight="false" outlineLevel="0" collapsed="false">
      <c r="A757" s="0" t="n">
        <f aca="false">IF(A756="","",IF(A756+schritt&lt;max,A756+schritt,""))</f>
        <v>151.2</v>
      </c>
      <c r="B757" s="0" t="n">
        <f aca="false">a*(A757^3)+b*(A757^2)+c*(A757^1)+d</f>
        <v>151.2</v>
      </c>
    </row>
    <row r="758" customFormat="false" ht="12.75" hidden="false" customHeight="false" outlineLevel="0" collapsed="false">
      <c r="A758" s="0" t="n">
        <f aca="false">IF(A757="","",IF(A757+schritt&lt;max,A757+schritt,""))</f>
        <v>151.4</v>
      </c>
      <c r="B758" s="0" t="n">
        <f aca="false">a*(A758^3)+b*(A758^2)+c*(A758^1)+d</f>
        <v>151.4</v>
      </c>
    </row>
    <row r="759" customFormat="false" ht="12.75" hidden="false" customHeight="false" outlineLevel="0" collapsed="false">
      <c r="A759" s="0" t="n">
        <f aca="false">IF(A758="","",IF(A758+schritt&lt;max,A758+schritt,""))</f>
        <v>151.6</v>
      </c>
      <c r="B759" s="0" t="n">
        <f aca="false">a*(A759^3)+b*(A759^2)+c*(A759^1)+d</f>
        <v>151.6</v>
      </c>
    </row>
    <row r="760" customFormat="false" ht="12.75" hidden="false" customHeight="false" outlineLevel="0" collapsed="false">
      <c r="A760" s="0" t="n">
        <f aca="false">IF(A759="","",IF(A759+schritt&lt;max,A759+schritt,""))</f>
        <v>151.8</v>
      </c>
      <c r="B760" s="0" t="n">
        <f aca="false">a*(A760^3)+b*(A760^2)+c*(A760^1)+d</f>
        <v>151.8</v>
      </c>
    </row>
    <row r="761" customFormat="false" ht="12.75" hidden="false" customHeight="false" outlineLevel="0" collapsed="false">
      <c r="A761" s="0" t="n">
        <f aca="false">IF(A760="","",IF(A760+schritt&lt;max,A760+schritt,""))</f>
        <v>152</v>
      </c>
      <c r="B761" s="0" t="n">
        <f aca="false">a*(A761^3)+b*(A761^2)+c*(A761^1)+d</f>
        <v>152</v>
      </c>
    </row>
    <row r="762" customFormat="false" ht="12.75" hidden="false" customHeight="false" outlineLevel="0" collapsed="false">
      <c r="A762" s="0" t="n">
        <f aca="false">IF(A761="","",IF(A761+schritt&lt;max,A761+schritt,""))</f>
        <v>152.2</v>
      </c>
      <c r="B762" s="0" t="n">
        <f aca="false">a*(A762^3)+b*(A762^2)+c*(A762^1)+d</f>
        <v>152.2</v>
      </c>
    </row>
    <row r="763" customFormat="false" ht="12.75" hidden="false" customHeight="false" outlineLevel="0" collapsed="false">
      <c r="A763" s="0" t="n">
        <f aca="false">IF(A762="","",IF(A762+schritt&lt;max,A762+schritt,""))</f>
        <v>152.4</v>
      </c>
      <c r="B763" s="0" t="n">
        <f aca="false">a*(A763^3)+b*(A763^2)+c*(A763^1)+d</f>
        <v>152.4</v>
      </c>
    </row>
    <row r="764" customFormat="false" ht="12.75" hidden="false" customHeight="false" outlineLevel="0" collapsed="false">
      <c r="A764" s="0" t="n">
        <f aca="false">IF(A763="","",IF(A763+schritt&lt;max,A763+schritt,""))</f>
        <v>152.6</v>
      </c>
      <c r="B764" s="0" t="n">
        <f aca="false">a*(A764^3)+b*(A764^2)+c*(A764^1)+d</f>
        <v>152.6</v>
      </c>
    </row>
    <row r="765" customFormat="false" ht="12.75" hidden="false" customHeight="false" outlineLevel="0" collapsed="false">
      <c r="A765" s="0" t="n">
        <f aca="false">IF(A764="","",IF(A764+schritt&lt;max,A764+schritt,""))</f>
        <v>152.8</v>
      </c>
      <c r="B765" s="0" t="n">
        <f aca="false">a*(A765^3)+b*(A765^2)+c*(A765^1)+d</f>
        <v>152.8</v>
      </c>
    </row>
    <row r="766" customFormat="false" ht="12.75" hidden="false" customHeight="false" outlineLevel="0" collapsed="false">
      <c r="A766" s="0" t="n">
        <f aca="false">IF(A765="","",IF(A765+schritt&lt;max,A765+schritt,""))</f>
        <v>153</v>
      </c>
      <c r="B766" s="0" t="n">
        <f aca="false">a*(A766^3)+b*(A766^2)+c*(A766^1)+d</f>
        <v>153</v>
      </c>
    </row>
    <row r="767" customFormat="false" ht="12.75" hidden="false" customHeight="false" outlineLevel="0" collapsed="false">
      <c r="A767" s="0" t="n">
        <f aca="false">IF(A766="","",IF(A766+schritt&lt;max,A766+schritt,""))</f>
        <v>153.2</v>
      </c>
      <c r="B767" s="0" t="n">
        <f aca="false">a*(A767^3)+b*(A767^2)+c*(A767^1)+d</f>
        <v>153.2</v>
      </c>
    </row>
    <row r="768" customFormat="false" ht="12.75" hidden="false" customHeight="false" outlineLevel="0" collapsed="false">
      <c r="A768" s="0" t="n">
        <f aca="false">IF(A767="","",IF(A767+schritt&lt;max,A767+schritt,""))</f>
        <v>153.4</v>
      </c>
      <c r="B768" s="0" t="n">
        <f aca="false">a*(A768^3)+b*(A768^2)+c*(A768^1)+d</f>
        <v>153.4</v>
      </c>
    </row>
    <row r="769" customFormat="false" ht="12.75" hidden="false" customHeight="false" outlineLevel="0" collapsed="false">
      <c r="A769" s="0" t="n">
        <f aca="false">IF(A768="","",IF(A768+schritt&lt;max,A768+schritt,""))</f>
        <v>153.6</v>
      </c>
      <c r="B769" s="0" t="n">
        <f aca="false">a*(A769^3)+b*(A769^2)+c*(A769^1)+d</f>
        <v>153.6</v>
      </c>
    </row>
    <row r="770" customFormat="false" ht="12.75" hidden="false" customHeight="false" outlineLevel="0" collapsed="false">
      <c r="A770" s="0" t="n">
        <f aca="false">IF(A769="","",IF(A769+schritt&lt;max,A769+schritt,""))</f>
        <v>153.8</v>
      </c>
      <c r="B770" s="0" t="n">
        <f aca="false">a*(A770^3)+b*(A770^2)+c*(A770^1)+d</f>
        <v>153.8</v>
      </c>
    </row>
    <row r="771" customFormat="false" ht="12.75" hidden="false" customHeight="false" outlineLevel="0" collapsed="false">
      <c r="A771" s="0" t="n">
        <f aca="false">IF(A770="","",IF(A770+schritt&lt;max,A770+schritt,""))</f>
        <v>154</v>
      </c>
      <c r="B771" s="0" t="n">
        <f aca="false">a*(A771^3)+b*(A771^2)+c*(A771^1)+d</f>
        <v>154</v>
      </c>
    </row>
    <row r="772" customFormat="false" ht="12.75" hidden="false" customHeight="false" outlineLevel="0" collapsed="false">
      <c r="A772" s="0" t="n">
        <f aca="false">IF(A771="","",IF(A771+schritt&lt;max,A771+schritt,""))</f>
        <v>154.2</v>
      </c>
      <c r="B772" s="0" t="n">
        <f aca="false">a*(A772^3)+b*(A772^2)+c*(A772^1)+d</f>
        <v>154.2</v>
      </c>
    </row>
    <row r="773" customFormat="false" ht="12.75" hidden="false" customHeight="false" outlineLevel="0" collapsed="false">
      <c r="A773" s="0" t="n">
        <f aca="false">IF(A772="","",IF(A772+schritt&lt;max,A772+schritt,""))</f>
        <v>154.4</v>
      </c>
      <c r="B773" s="0" t="n">
        <f aca="false">a*(A773^3)+b*(A773^2)+c*(A773^1)+d</f>
        <v>154.4</v>
      </c>
    </row>
    <row r="774" customFormat="false" ht="12.75" hidden="false" customHeight="false" outlineLevel="0" collapsed="false">
      <c r="A774" s="0" t="n">
        <f aca="false">IF(A773="","",IF(A773+schritt&lt;max,A773+schritt,""))</f>
        <v>154.6</v>
      </c>
      <c r="B774" s="0" t="n">
        <f aca="false">a*(A774^3)+b*(A774^2)+c*(A774^1)+d</f>
        <v>154.6</v>
      </c>
    </row>
    <row r="775" customFormat="false" ht="12.75" hidden="false" customHeight="false" outlineLevel="0" collapsed="false">
      <c r="A775" s="0" t="n">
        <f aca="false">IF(A774="","",IF(A774+schritt&lt;max,A774+schritt,""))</f>
        <v>154.8</v>
      </c>
      <c r="B775" s="0" t="n">
        <f aca="false">a*(A775^3)+b*(A775^2)+c*(A775^1)+d</f>
        <v>154.8</v>
      </c>
    </row>
    <row r="776" customFormat="false" ht="12.75" hidden="false" customHeight="false" outlineLevel="0" collapsed="false">
      <c r="A776" s="0" t="n">
        <f aca="false">IF(A775="","",IF(A775+schritt&lt;max,A775+schritt,""))</f>
        <v>155</v>
      </c>
      <c r="B776" s="0" t="n">
        <f aca="false">a*(A776^3)+b*(A776^2)+c*(A776^1)+d</f>
        <v>155</v>
      </c>
    </row>
    <row r="777" customFormat="false" ht="12.75" hidden="false" customHeight="false" outlineLevel="0" collapsed="false">
      <c r="A777" s="0" t="n">
        <f aca="false">IF(A776="","",IF(A776+schritt&lt;max,A776+schritt,""))</f>
        <v>155.2</v>
      </c>
      <c r="B777" s="0" t="n">
        <f aca="false">a*(A777^3)+b*(A777^2)+c*(A777^1)+d</f>
        <v>155.2</v>
      </c>
    </row>
    <row r="778" customFormat="false" ht="12.75" hidden="false" customHeight="false" outlineLevel="0" collapsed="false">
      <c r="A778" s="0" t="n">
        <f aca="false">IF(A777="","",IF(A777+schritt&lt;max,A777+schritt,""))</f>
        <v>155.4</v>
      </c>
      <c r="B778" s="0" t="n">
        <f aca="false">a*(A778^3)+b*(A778^2)+c*(A778^1)+d</f>
        <v>155.4</v>
      </c>
    </row>
    <row r="779" customFormat="false" ht="12.75" hidden="false" customHeight="false" outlineLevel="0" collapsed="false">
      <c r="A779" s="0" t="n">
        <f aca="false">IF(A778="","",IF(A778+schritt&lt;max,A778+schritt,""))</f>
        <v>155.6</v>
      </c>
      <c r="B779" s="0" t="n">
        <f aca="false">a*(A779^3)+b*(A779^2)+c*(A779^1)+d</f>
        <v>155.6</v>
      </c>
    </row>
    <row r="780" customFormat="false" ht="12.75" hidden="false" customHeight="false" outlineLevel="0" collapsed="false">
      <c r="A780" s="0" t="n">
        <f aca="false">IF(A779="","",IF(A779+schritt&lt;max,A779+schritt,""))</f>
        <v>155.8</v>
      </c>
      <c r="B780" s="0" t="n">
        <f aca="false">a*(A780^3)+b*(A780^2)+c*(A780^1)+d</f>
        <v>155.8</v>
      </c>
    </row>
    <row r="781" customFormat="false" ht="12.75" hidden="false" customHeight="false" outlineLevel="0" collapsed="false">
      <c r="A781" s="0" t="n">
        <f aca="false">IF(A780="","",IF(A780+schritt&lt;max,A780+schritt,""))</f>
        <v>156</v>
      </c>
      <c r="B781" s="0" t="n">
        <f aca="false">a*(A781^3)+b*(A781^2)+c*(A781^1)+d</f>
        <v>156</v>
      </c>
    </row>
    <row r="782" customFormat="false" ht="12.75" hidden="false" customHeight="false" outlineLevel="0" collapsed="false">
      <c r="A782" s="0" t="n">
        <f aca="false">IF(A781="","",IF(A781+schritt&lt;max,A781+schritt,""))</f>
        <v>156.2</v>
      </c>
      <c r="B782" s="0" t="n">
        <f aca="false">a*(A782^3)+b*(A782^2)+c*(A782^1)+d</f>
        <v>156.2</v>
      </c>
    </row>
    <row r="783" customFormat="false" ht="12.75" hidden="false" customHeight="false" outlineLevel="0" collapsed="false">
      <c r="A783" s="0" t="n">
        <f aca="false">IF(A782="","",IF(A782+schritt&lt;max,A782+schritt,""))</f>
        <v>156.4</v>
      </c>
      <c r="B783" s="0" t="n">
        <f aca="false">a*(A783^3)+b*(A783^2)+c*(A783^1)+d</f>
        <v>156.4</v>
      </c>
    </row>
    <row r="784" customFormat="false" ht="12.75" hidden="false" customHeight="false" outlineLevel="0" collapsed="false">
      <c r="A784" s="0" t="n">
        <f aca="false">IF(A783="","",IF(A783+schritt&lt;max,A783+schritt,""))</f>
        <v>156.6</v>
      </c>
      <c r="B784" s="0" t="n">
        <f aca="false">a*(A784^3)+b*(A784^2)+c*(A784^1)+d</f>
        <v>156.6</v>
      </c>
    </row>
    <row r="785" customFormat="false" ht="12.75" hidden="false" customHeight="false" outlineLevel="0" collapsed="false">
      <c r="A785" s="0" t="n">
        <f aca="false">IF(A784="","",IF(A784+schritt&lt;max,A784+schritt,""))</f>
        <v>156.8</v>
      </c>
      <c r="B785" s="0" t="n">
        <f aca="false">a*(A785^3)+b*(A785^2)+c*(A785^1)+d</f>
        <v>156.8</v>
      </c>
    </row>
    <row r="786" customFormat="false" ht="12.75" hidden="false" customHeight="false" outlineLevel="0" collapsed="false">
      <c r="A786" s="0" t="n">
        <f aca="false">IF(A785="","",IF(A785+schritt&lt;max,A785+schritt,""))</f>
        <v>157</v>
      </c>
      <c r="B786" s="0" t="n">
        <f aca="false">a*(A786^3)+b*(A786^2)+c*(A786^1)+d</f>
        <v>157</v>
      </c>
    </row>
    <row r="787" customFormat="false" ht="12.75" hidden="false" customHeight="false" outlineLevel="0" collapsed="false">
      <c r="A787" s="0" t="n">
        <f aca="false">IF(A786="","",IF(A786+schritt&lt;max,A786+schritt,""))</f>
        <v>157.2</v>
      </c>
      <c r="B787" s="0" t="n">
        <f aca="false">a*(A787^3)+b*(A787^2)+c*(A787^1)+d</f>
        <v>157.2</v>
      </c>
    </row>
    <row r="788" customFormat="false" ht="12.75" hidden="false" customHeight="false" outlineLevel="0" collapsed="false">
      <c r="A788" s="0" t="n">
        <f aca="false">IF(A787="","",IF(A787+schritt&lt;max,A787+schritt,""))</f>
        <v>157.4</v>
      </c>
      <c r="B788" s="0" t="n">
        <f aca="false">a*(A788^3)+b*(A788^2)+c*(A788^1)+d</f>
        <v>157.4</v>
      </c>
    </row>
    <row r="789" customFormat="false" ht="12.75" hidden="false" customHeight="false" outlineLevel="0" collapsed="false">
      <c r="A789" s="0" t="n">
        <f aca="false">IF(A788="","",IF(A788+schritt&lt;max,A788+schritt,""))</f>
        <v>157.6</v>
      </c>
      <c r="B789" s="0" t="n">
        <f aca="false">a*(A789^3)+b*(A789^2)+c*(A789^1)+d</f>
        <v>157.6</v>
      </c>
    </row>
    <row r="790" customFormat="false" ht="12.75" hidden="false" customHeight="false" outlineLevel="0" collapsed="false">
      <c r="A790" s="0" t="n">
        <f aca="false">IF(A789="","",IF(A789+schritt&lt;max,A789+schritt,""))</f>
        <v>157.8</v>
      </c>
      <c r="B790" s="0" t="n">
        <f aca="false">a*(A790^3)+b*(A790^2)+c*(A790^1)+d</f>
        <v>157.8</v>
      </c>
    </row>
    <row r="791" customFormat="false" ht="12.75" hidden="false" customHeight="false" outlineLevel="0" collapsed="false">
      <c r="A791" s="0" t="n">
        <f aca="false">IF(A790="","",IF(A790+schritt&lt;max,A790+schritt,""))</f>
        <v>158</v>
      </c>
      <c r="B791" s="0" t="n">
        <f aca="false">a*(A791^3)+b*(A791^2)+c*(A791^1)+d</f>
        <v>158</v>
      </c>
    </row>
    <row r="792" customFormat="false" ht="12.75" hidden="false" customHeight="false" outlineLevel="0" collapsed="false">
      <c r="A792" s="0" t="n">
        <f aca="false">IF(A791="","",IF(A791+schritt&lt;max,A791+schritt,""))</f>
        <v>158.2</v>
      </c>
      <c r="B792" s="0" t="n">
        <f aca="false">a*(A792^3)+b*(A792^2)+c*(A792^1)+d</f>
        <v>158.2</v>
      </c>
    </row>
    <row r="793" customFormat="false" ht="12.75" hidden="false" customHeight="false" outlineLevel="0" collapsed="false">
      <c r="A793" s="0" t="n">
        <f aca="false">IF(A792="","",IF(A792+schritt&lt;max,A792+schritt,""))</f>
        <v>158.4</v>
      </c>
      <c r="B793" s="0" t="n">
        <f aca="false">a*(A793^3)+b*(A793^2)+c*(A793^1)+d</f>
        <v>158.4</v>
      </c>
    </row>
    <row r="794" customFormat="false" ht="12.75" hidden="false" customHeight="false" outlineLevel="0" collapsed="false">
      <c r="A794" s="0" t="n">
        <f aca="false">IF(A793="","",IF(A793+schritt&lt;max,A793+schritt,""))</f>
        <v>158.6</v>
      </c>
      <c r="B794" s="0" t="n">
        <f aca="false">a*(A794^3)+b*(A794^2)+c*(A794^1)+d</f>
        <v>158.6</v>
      </c>
    </row>
    <row r="795" customFormat="false" ht="12.75" hidden="false" customHeight="false" outlineLevel="0" collapsed="false">
      <c r="A795" s="0" t="n">
        <f aca="false">IF(A794="","",IF(A794+schritt&lt;max,A794+schritt,""))</f>
        <v>158.8</v>
      </c>
      <c r="B795" s="0" t="n">
        <f aca="false">a*(A795^3)+b*(A795^2)+c*(A795^1)+d</f>
        <v>158.8</v>
      </c>
    </row>
    <row r="796" customFormat="false" ht="12.75" hidden="false" customHeight="false" outlineLevel="0" collapsed="false">
      <c r="A796" s="0" t="n">
        <f aca="false">IF(A795="","",IF(A795+schritt&lt;max,A795+schritt,""))</f>
        <v>159</v>
      </c>
      <c r="B796" s="0" t="n">
        <f aca="false">a*(A796^3)+b*(A796^2)+c*(A796^1)+d</f>
        <v>159</v>
      </c>
    </row>
    <row r="797" customFormat="false" ht="12.75" hidden="false" customHeight="false" outlineLevel="0" collapsed="false">
      <c r="A797" s="0" t="n">
        <f aca="false">IF(A796="","",IF(A796+schritt&lt;max,A796+schritt,""))</f>
        <v>159.2</v>
      </c>
      <c r="B797" s="0" t="n">
        <f aca="false">a*(A797^3)+b*(A797^2)+c*(A797^1)+d</f>
        <v>159.2</v>
      </c>
    </row>
    <row r="798" customFormat="false" ht="12.75" hidden="false" customHeight="false" outlineLevel="0" collapsed="false">
      <c r="A798" s="0" t="n">
        <f aca="false">IF(A797="","",IF(A797+schritt&lt;max,A797+schritt,""))</f>
        <v>159.4</v>
      </c>
      <c r="B798" s="0" t="n">
        <f aca="false">a*(A798^3)+b*(A798^2)+c*(A798^1)+d</f>
        <v>159.4</v>
      </c>
    </row>
    <row r="799" customFormat="false" ht="12.75" hidden="false" customHeight="false" outlineLevel="0" collapsed="false">
      <c r="A799" s="0" t="n">
        <f aca="false">IF(A798="","",IF(A798+schritt&lt;max,A798+schritt,""))</f>
        <v>159.599999999999</v>
      </c>
      <c r="B799" s="0" t="n">
        <f aca="false">a*(A799^3)+b*(A799^2)+c*(A799^1)+d</f>
        <v>159.599999999999</v>
      </c>
    </row>
    <row r="800" customFormat="false" ht="12.75" hidden="false" customHeight="false" outlineLevel="0" collapsed="false">
      <c r="A800" s="0" t="n">
        <f aca="false">IF(A799="","",IF(A799+schritt&lt;max,A799+schritt,""))</f>
        <v>159.799999999999</v>
      </c>
      <c r="B800" s="0" t="n">
        <f aca="false">a*(A800^3)+b*(A800^2)+c*(A800^1)+d</f>
        <v>159.799999999999</v>
      </c>
    </row>
    <row r="801" customFormat="false" ht="12.75" hidden="false" customHeight="false" outlineLevel="0" collapsed="false">
      <c r="A801" s="0" t="n">
        <f aca="false">IF(A800="","",IF(A800+schritt&lt;max,A800+schritt,""))</f>
        <v>159.999999999999</v>
      </c>
      <c r="B801" s="0" t="n">
        <f aca="false">a*(A801^3)+b*(A801^2)+c*(A801^1)+d</f>
        <v>159.999999999999</v>
      </c>
    </row>
    <row r="802" customFormat="false" ht="12.75" hidden="false" customHeight="false" outlineLevel="0" collapsed="false">
      <c r="A802" s="0" t="n">
        <f aca="false">IF(A801="","",IF(A801+schritt&lt;max,A801+schritt,""))</f>
        <v>160.199999999999</v>
      </c>
      <c r="B802" s="0" t="n">
        <f aca="false">a*(A802^3)+b*(A802^2)+c*(A802^1)+d</f>
        <v>160.199999999999</v>
      </c>
    </row>
    <row r="803" customFormat="false" ht="12.75" hidden="false" customHeight="false" outlineLevel="0" collapsed="false">
      <c r="A803" s="0" t="n">
        <f aca="false">IF(A802="","",IF(A802+schritt&lt;max,A802+schritt,""))</f>
        <v>160.399999999999</v>
      </c>
      <c r="B803" s="0" t="n">
        <f aca="false">a*(A803^3)+b*(A803^2)+c*(A803^1)+d</f>
        <v>160.399999999999</v>
      </c>
    </row>
    <row r="804" customFormat="false" ht="12.75" hidden="false" customHeight="false" outlineLevel="0" collapsed="false">
      <c r="A804" s="0" t="n">
        <f aca="false">IF(A803="","",IF(A803+schritt&lt;max,A803+schritt,""))</f>
        <v>160.599999999999</v>
      </c>
      <c r="B804" s="0" t="n">
        <f aca="false">a*(A804^3)+b*(A804^2)+c*(A804^1)+d</f>
        <v>160.599999999999</v>
      </c>
    </row>
    <row r="805" customFormat="false" ht="12.75" hidden="false" customHeight="false" outlineLevel="0" collapsed="false">
      <c r="A805" s="0" t="n">
        <f aca="false">IF(A804="","",IF(A804+schritt&lt;max,A804+schritt,""))</f>
        <v>160.799999999999</v>
      </c>
      <c r="B805" s="0" t="n">
        <f aca="false">a*(A805^3)+b*(A805^2)+c*(A805^1)+d</f>
        <v>160.799999999999</v>
      </c>
    </row>
    <row r="806" customFormat="false" ht="12.75" hidden="false" customHeight="false" outlineLevel="0" collapsed="false">
      <c r="A806" s="0" t="n">
        <f aca="false">IF(A805="","",IF(A805+schritt&lt;max,A805+schritt,""))</f>
        <v>160.999999999999</v>
      </c>
      <c r="B806" s="0" t="n">
        <f aca="false">a*(A806^3)+b*(A806^2)+c*(A806^1)+d</f>
        <v>160.999999999999</v>
      </c>
    </row>
    <row r="807" customFormat="false" ht="12.75" hidden="false" customHeight="false" outlineLevel="0" collapsed="false">
      <c r="A807" s="0" t="n">
        <f aca="false">IF(A806="","",IF(A806+schritt&lt;max,A806+schritt,""))</f>
        <v>161.199999999999</v>
      </c>
      <c r="B807" s="0" t="n">
        <f aca="false">a*(A807^3)+b*(A807^2)+c*(A807^1)+d</f>
        <v>161.199999999999</v>
      </c>
    </row>
    <row r="808" customFormat="false" ht="12.75" hidden="false" customHeight="false" outlineLevel="0" collapsed="false">
      <c r="A808" s="0" t="n">
        <f aca="false">IF(A807="","",IF(A807+schritt&lt;max,A807+schritt,""))</f>
        <v>161.399999999999</v>
      </c>
      <c r="B808" s="0" t="n">
        <f aca="false">a*(A808^3)+b*(A808^2)+c*(A808^1)+d</f>
        <v>161.399999999999</v>
      </c>
    </row>
    <row r="809" customFormat="false" ht="12.75" hidden="false" customHeight="false" outlineLevel="0" collapsed="false">
      <c r="A809" s="0" t="n">
        <f aca="false">IF(A808="","",IF(A808+schritt&lt;max,A808+schritt,""))</f>
        <v>161.599999999999</v>
      </c>
      <c r="B809" s="0" t="n">
        <f aca="false">a*(A809^3)+b*(A809^2)+c*(A809^1)+d</f>
        <v>161.599999999999</v>
      </c>
    </row>
    <row r="810" customFormat="false" ht="12.75" hidden="false" customHeight="false" outlineLevel="0" collapsed="false">
      <c r="A810" s="0" t="n">
        <f aca="false">IF(A809="","",IF(A809+schritt&lt;max,A809+schritt,""))</f>
        <v>161.799999999999</v>
      </c>
      <c r="B810" s="0" t="n">
        <f aca="false">a*(A810^3)+b*(A810^2)+c*(A810^1)+d</f>
        <v>161.799999999999</v>
      </c>
    </row>
    <row r="811" customFormat="false" ht="12.75" hidden="false" customHeight="false" outlineLevel="0" collapsed="false">
      <c r="A811" s="0" t="n">
        <f aca="false">IF(A810="","",IF(A810+schritt&lt;max,A810+schritt,""))</f>
        <v>161.999999999999</v>
      </c>
      <c r="B811" s="0" t="n">
        <f aca="false">a*(A811^3)+b*(A811^2)+c*(A811^1)+d</f>
        <v>161.999999999999</v>
      </c>
    </row>
    <row r="812" customFormat="false" ht="12.75" hidden="false" customHeight="false" outlineLevel="0" collapsed="false">
      <c r="A812" s="0" t="n">
        <f aca="false">IF(A811="","",IF(A811+schritt&lt;max,A811+schritt,""))</f>
        <v>162.199999999999</v>
      </c>
      <c r="B812" s="0" t="n">
        <f aca="false">a*(A812^3)+b*(A812^2)+c*(A812^1)+d</f>
        <v>162.199999999999</v>
      </c>
    </row>
    <row r="813" customFormat="false" ht="12.75" hidden="false" customHeight="false" outlineLevel="0" collapsed="false">
      <c r="A813" s="0" t="n">
        <f aca="false">IF(A812="","",IF(A812+schritt&lt;max,A812+schritt,""))</f>
        <v>162.399999999999</v>
      </c>
      <c r="B813" s="0" t="n">
        <f aca="false">a*(A813^3)+b*(A813^2)+c*(A813^1)+d</f>
        <v>162.399999999999</v>
      </c>
    </row>
    <row r="814" customFormat="false" ht="12.75" hidden="false" customHeight="false" outlineLevel="0" collapsed="false">
      <c r="A814" s="0" t="n">
        <f aca="false">IF(A813="","",IF(A813+schritt&lt;max,A813+schritt,""))</f>
        <v>162.599999999999</v>
      </c>
      <c r="B814" s="0" t="n">
        <f aca="false">a*(A814^3)+b*(A814^2)+c*(A814^1)+d</f>
        <v>162.599999999999</v>
      </c>
    </row>
    <row r="815" customFormat="false" ht="12.75" hidden="false" customHeight="false" outlineLevel="0" collapsed="false">
      <c r="A815" s="0" t="n">
        <f aca="false">IF(A814="","",IF(A814+schritt&lt;max,A814+schritt,""))</f>
        <v>162.799999999999</v>
      </c>
      <c r="B815" s="0" t="n">
        <f aca="false">a*(A815^3)+b*(A815^2)+c*(A815^1)+d</f>
        <v>162.799999999999</v>
      </c>
    </row>
    <row r="816" customFormat="false" ht="12.75" hidden="false" customHeight="false" outlineLevel="0" collapsed="false">
      <c r="A816" s="0" t="n">
        <f aca="false">IF(A815="","",IF(A815+schritt&lt;max,A815+schritt,""))</f>
        <v>162.999999999999</v>
      </c>
      <c r="B816" s="0" t="n">
        <f aca="false">a*(A816^3)+b*(A816^2)+c*(A816^1)+d</f>
        <v>162.999999999999</v>
      </c>
    </row>
    <row r="817" customFormat="false" ht="12.75" hidden="false" customHeight="false" outlineLevel="0" collapsed="false">
      <c r="A817" s="0" t="n">
        <f aca="false">IF(A816="","",IF(A816+schritt&lt;max,A816+schritt,""))</f>
        <v>163.199999999999</v>
      </c>
      <c r="B817" s="0" t="n">
        <f aca="false">a*(A817^3)+b*(A817^2)+c*(A817^1)+d</f>
        <v>163.199999999999</v>
      </c>
    </row>
    <row r="818" customFormat="false" ht="12.75" hidden="false" customHeight="false" outlineLevel="0" collapsed="false">
      <c r="A818" s="0" t="n">
        <f aca="false">IF(A817="","",IF(A817+schritt&lt;max,A817+schritt,""))</f>
        <v>163.399999999999</v>
      </c>
      <c r="B818" s="0" t="n">
        <f aca="false">a*(A818^3)+b*(A818^2)+c*(A818^1)+d</f>
        <v>163.399999999999</v>
      </c>
    </row>
    <row r="819" customFormat="false" ht="12.75" hidden="false" customHeight="false" outlineLevel="0" collapsed="false">
      <c r="A819" s="0" t="n">
        <f aca="false">IF(A818="","",IF(A818+schritt&lt;max,A818+schritt,""))</f>
        <v>163.599999999999</v>
      </c>
      <c r="B819" s="0" t="n">
        <f aca="false">a*(A819^3)+b*(A819^2)+c*(A819^1)+d</f>
        <v>163.599999999999</v>
      </c>
    </row>
    <row r="820" customFormat="false" ht="12.75" hidden="false" customHeight="false" outlineLevel="0" collapsed="false">
      <c r="A820" s="0" t="n">
        <f aca="false">IF(A819="","",IF(A819+schritt&lt;max,A819+schritt,""))</f>
        <v>163.799999999999</v>
      </c>
      <c r="B820" s="0" t="n">
        <f aca="false">a*(A820^3)+b*(A820^2)+c*(A820^1)+d</f>
        <v>163.799999999999</v>
      </c>
    </row>
    <row r="821" customFormat="false" ht="12.75" hidden="false" customHeight="false" outlineLevel="0" collapsed="false">
      <c r="A821" s="0" t="n">
        <f aca="false">IF(A820="","",IF(A820+schritt&lt;max,A820+schritt,""))</f>
        <v>163.999999999999</v>
      </c>
      <c r="B821" s="0" t="n">
        <f aca="false">a*(A821^3)+b*(A821^2)+c*(A821^1)+d</f>
        <v>163.999999999999</v>
      </c>
    </row>
    <row r="822" customFormat="false" ht="12.75" hidden="false" customHeight="false" outlineLevel="0" collapsed="false">
      <c r="A822" s="0" t="n">
        <f aca="false">IF(A821="","",IF(A821+schritt&lt;max,A821+schritt,""))</f>
        <v>164.199999999999</v>
      </c>
      <c r="B822" s="0" t="n">
        <f aca="false">a*(A822^3)+b*(A822^2)+c*(A822^1)+d</f>
        <v>164.199999999999</v>
      </c>
    </row>
    <row r="823" customFormat="false" ht="12.75" hidden="false" customHeight="false" outlineLevel="0" collapsed="false">
      <c r="A823" s="0" t="n">
        <f aca="false">IF(A822="","",IF(A822+schritt&lt;max,A822+schritt,""))</f>
        <v>164.399999999999</v>
      </c>
      <c r="B823" s="0" t="n">
        <f aca="false">a*(A823^3)+b*(A823^2)+c*(A823^1)+d</f>
        <v>164.399999999999</v>
      </c>
    </row>
    <row r="824" customFormat="false" ht="12.75" hidden="false" customHeight="false" outlineLevel="0" collapsed="false">
      <c r="A824" s="0" t="n">
        <f aca="false">IF(A823="","",IF(A823+schritt&lt;max,A823+schritt,""))</f>
        <v>164.599999999999</v>
      </c>
      <c r="B824" s="0" t="n">
        <f aca="false">a*(A824^3)+b*(A824^2)+c*(A824^1)+d</f>
        <v>164.599999999999</v>
      </c>
    </row>
    <row r="825" customFormat="false" ht="12.75" hidden="false" customHeight="false" outlineLevel="0" collapsed="false">
      <c r="A825" s="0" t="n">
        <f aca="false">IF(A824="","",IF(A824+schritt&lt;max,A824+schritt,""))</f>
        <v>164.799999999999</v>
      </c>
      <c r="B825" s="0" t="n">
        <f aca="false">a*(A825^3)+b*(A825^2)+c*(A825^1)+d</f>
        <v>164.799999999999</v>
      </c>
    </row>
    <row r="826" customFormat="false" ht="12.75" hidden="false" customHeight="false" outlineLevel="0" collapsed="false">
      <c r="A826" s="0" t="n">
        <f aca="false">IF(A825="","",IF(A825+schritt&lt;max,A825+schritt,""))</f>
        <v>164.999999999999</v>
      </c>
      <c r="B826" s="0" t="n">
        <f aca="false">a*(A826^3)+b*(A826^2)+c*(A826^1)+d</f>
        <v>164.999999999999</v>
      </c>
    </row>
    <row r="827" customFormat="false" ht="12.75" hidden="false" customHeight="false" outlineLevel="0" collapsed="false">
      <c r="A827" s="0" t="n">
        <f aca="false">IF(A826="","",IF(A826+schritt&lt;max,A826+schritt,""))</f>
        <v>165.199999999999</v>
      </c>
      <c r="B827" s="0" t="n">
        <f aca="false">a*(A827^3)+b*(A827^2)+c*(A827^1)+d</f>
        <v>165.199999999999</v>
      </c>
    </row>
    <row r="828" customFormat="false" ht="12.75" hidden="false" customHeight="false" outlineLevel="0" collapsed="false">
      <c r="A828" s="0" t="n">
        <f aca="false">IF(A827="","",IF(A827+schritt&lt;max,A827+schritt,""))</f>
        <v>165.399999999999</v>
      </c>
      <c r="B828" s="0" t="n">
        <f aca="false">a*(A828^3)+b*(A828^2)+c*(A828^1)+d</f>
        <v>165.399999999999</v>
      </c>
    </row>
    <row r="829" customFormat="false" ht="12.75" hidden="false" customHeight="false" outlineLevel="0" collapsed="false">
      <c r="A829" s="0" t="n">
        <f aca="false">IF(A828="","",IF(A828+schritt&lt;max,A828+schritt,""))</f>
        <v>165.599999999999</v>
      </c>
      <c r="B829" s="0" t="n">
        <f aca="false">a*(A829^3)+b*(A829^2)+c*(A829^1)+d</f>
        <v>165.599999999999</v>
      </c>
    </row>
    <row r="830" customFormat="false" ht="12.75" hidden="false" customHeight="false" outlineLevel="0" collapsed="false">
      <c r="A830" s="0" t="n">
        <f aca="false">IF(A829="","",IF(A829+schritt&lt;max,A829+schritt,""))</f>
        <v>165.799999999999</v>
      </c>
      <c r="B830" s="0" t="n">
        <f aca="false">a*(A830^3)+b*(A830^2)+c*(A830^1)+d</f>
        <v>165.799999999999</v>
      </c>
    </row>
    <row r="831" customFormat="false" ht="12.75" hidden="false" customHeight="false" outlineLevel="0" collapsed="false">
      <c r="A831" s="0" t="n">
        <f aca="false">IF(A830="","",IF(A830+schritt&lt;max,A830+schritt,""))</f>
        <v>165.999999999999</v>
      </c>
      <c r="B831" s="0" t="n">
        <f aca="false">a*(A831^3)+b*(A831^2)+c*(A831^1)+d</f>
        <v>165.999999999999</v>
      </c>
    </row>
    <row r="832" customFormat="false" ht="12.75" hidden="false" customHeight="false" outlineLevel="0" collapsed="false">
      <c r="A832" s="0" t="n">
        <f aca="false">IF(A831="","",IF(A831+schritt&lt;max,A831+schritt,""))</f>
        <v>166.199999999999</v>
      </c>
      <c r="B832" s="0" t="n">
        <f aca="false">a*(A832^3)+b*(A832^2)+c*(A832^1)+d</f>
        <v>166.199999999999</v>
      </c>
    </row>
    <row r="833" customFormat="false" ht="12.75" hidden="false" customHeight="false" outlineLevel="0" collapsed="false">
      <c r="A833" s="0" t="n">
        <f aca="false">IF(A832="","",IF(A832+schritt&lt;max,A832+schritt,""))</f>
        <v>166.399999999999</v>
      </c>
      <c r="B833" s="0" t="n">
        <f aca="false">a*(A833^3)+b*(A833^2)+c*(A833^1)+d</f>
        <v>166.399999999999</v>
      </c>
    </row>
    <row r="834" customFormat="false" ht="12.75" hidden="false" customHeight="false" outlineLevel="0" collapsed="false">
      <c r="A834" s="0" t="n">
        <f aca="false">IF(A833="","",IF(A833+schritt&lt;max,A833+schritt,""))</f>
        <v>166.599999999999</v>
      </c>
      <c r="B834" s="0" t="n">
        <f aca="false">a*(A834^3)+b*(A834^2)+c*(A834^1)+d</f>
        <v>166.599999999999</v>
      </c>
    </row>
    <row r="835" customFormat="false" ht="12.75" hidden="false" customHeight="false" outlineLevel="0" collapsed="false">
      <c r="A835" s="0" t="n">
        <f aca="false">IF(A834="","",IF(A834+schritt&lt;max,A834+schritt,""))</f>
        <v>166.799999999999</v>
      </c>
      <c r="B835" s="0" t="n">
        <f aca="false">a*(A835^3)+b*(A835^2)+c*(A835^1)+d</f>
        <v>166.799999999999</v>
      </c>
    </row>
    <row r="836" customFormat="false" ht="12.75" hidden="false" customHeight="false" outlineLevel="0" collapsed="false">
      <c r="A836" s="0" t="n">
        <f aca="false">IF(A835="","",IF(A835+schritt&lt;max,A835+schritt,""))</f>
        <v>166.999999999999</v>
      </c>
      <c r="B836" s="0" t="n">
        <f aca="false">a*(A836^3)+b*(A836^2)+c*(A836^1)+d</f>
        <v>166.999999999999</v>
      </c>
    </row>
    <row r="837" customFormat="false" ht="12.75" hidden="false" customHeight="false" outlineLevel="0" collapsed="false">
      <c r="A837" s="0" t="n">
        <f aca="false">IF(A836="","",IF(A836+schritt&lt;max,A836+schritt,""))</f>
        <v>167.199999999999</v>
      </c>
      <c r="B837" s="0" t="n">
        <f aca="false">a*(A837^3)+b*(A837^2)+c*(A837^1)+d</f>
        <v>167.199999999999</v>
      </c>
    </row>
    <row r="838" customFormat="false" ht="12.75" hidden="false" customHeight="false" outlineLevel="0" collapsed="false">
      <c r="A838" s="0" t="n">
        <f aca="false">IF(A837="","",IF(A837+schritt&lt;max,A837+schritt,""))</f>
        <v>167.399999999999</v>
      </c>
      <c r="B838" s="0" t="n">
        <f aca="false">a*(A838^3)+b*(A838^2)+c*(A838^1)+d</f>
        <v>167.399999999999</v>
      </c>
    </row>
    <row r="839" customFormat="false" ht="12.75" hidden="false" customHeight="false" outlineLevel="0" collapsed="false">
      <c r="A839" s="0" t="n">
        <f aca="false">IF(A838="","",IF(A838+schritt&lt;max,A838+schritt,""))</f>
        <v>167.599999999999</v>
      </c>
      <c r="B839" s="0" t="n">
        <f aca="false">a*(A839^3)+b*(A839^2)+c*(A839^1)+d</f>
        <v>167.599999999999</v>
      </c>
    </row>
    <row r="840" customFormat="false" ht="12.75" hidden="false" customHeight="false" outlineLevel="0" collapsed="false">
      <c r="A840" s="0" t="n">
        <f aca="false">IF(A839="","",IF(A839+schritt&lt;max,A839+schritt,""))</f>
        <v>167.799999999999</v>
      </c>
      <c r="B840" s="0" t="n">
        <f aca="false">a*(A840^3)+b*(A840^2)+c*(A840^1)+d</f>
        <v>167.799999999999</v>
      </c>
    </row>
    <row r="841" customFormat="false" ht="12.75" hidden="false" customHeight="false" outlineLevel="0" collapsed="false">
      <c r="A841" s="0" t="n">
        <f aca="false">IF(A840="","",IF(A840+schritt&lt;max,A840+schritt,""))</f>
        <v>167.999999999999</v>
      </c>
      <c r="B841" s="0" t="n">
        <f aca="false">a*(A841^3)+b*(A841^2)+c*(A841^1)+d</f>
        <v>167.999999999999</v>
      </c>
    </row>
    <row r="842" customFormat="false" ht="12.75" hidden="false" customHeight="false" outlineLevel="0" collapsed="false">
      <c r="A842" s="0" t="n">
        <f aca="false">IF(A841="","",IF(A841+schritt&lt;max,A841+schritt,""))</f>
        <v>168.199999999999</v>
      </c>
      <c r="B842" s="0" t="n">
        <f aca="false">a*(A842^3)+b*(A842^2)+c*(A842^1)+d</f>
        <v>168.199999999999</v>
      </c>
    </row>
    <row r="843" customFormat="false" ht="12.75" hidden="false" customHeight="false" outlineLevel="0" collapsed="false">
      <c r="A843" s="0" t="n">
        <f aca="false">IF(A842="","",IF(A842+schritt&lt;max,A842+schritt,""))</f>
        <v>168.399999999999</v>
      </c>
      <c r="B843" s="0" t="n">
        <f aca="false">a*(A843^3)+b*(A843^2)+c*(A843^1)+d</f>
        <v>168.399999999999</v>
      </c>
    </row>
    <row r="844" customFormat="false" ht="12.75" hidden="false" customHeight="false" outlineLevel="0" collapsed="false">
      <c r="A844" s="0" t="n">
        <f aca="false">IF(A843="","",IF(A843+schritt&lt;max,A843+schritt,""))</f>
        <v>168.599999999999</v>
      </c>
      <c r="B844" s="0" t="n">
        <f aca="false">a*(A844^3)+b*(A844^2)+c*(A844^1)+d</f>
        <v>168.599999999999</v>
      </c>
    </row>
    <row r="845" customFormat="false" ht="12.75" hidden="false" customHeight="false" outlineLevel="0" collapsed="false">
      <c r="A845" s="0" t="n">
        <f aca="false">IF(A844="","",IF(A844+schritt&lt;max,A844+schritt,""))</f>
        <v>168.799999999999</v>
      </c>
      <c r="B845" s="0" t="n">
        <f aca="false">a*(A845^3)+b*(A845^2)+c*(A845^1)+d</f>
        <v>168.799999999999</v>
      </c>
    </row>
    <row r="846" customFormat="false" ht="12.75" hidden="false" customHeight="false" outlineLevel="0" collapsed="false">
      <c r="A846" s="0" t="n">
        <f aca="false">IF(A845="","",IF(A845+schritt&lt;max,A845+schritt,""))</f>
        <v>168.999999999999</v>
      </c>
      <c r="B846" s="0" t="n">
        <f aca="false">a*(A846^3)+b*(A846^2)+c*(A846^1)+d</f>
        <v>168.999999999999</v>
      </c>
    </row>
    <row r="847" customFormat="false" ht="12.75" hidden="false" customHeight="false" outlineLevel="0" collapsed="false">
      <c r="A847" s="0" t="n">
        <f aca="false">IF(A846="","",IF(A846+schritt&lt;max,A846+schritt,""))</f>
        <v>169.199999999999</v>
      </c>
      <c r="B847" s="0" t="n">
        <f aca="false">a*(A847^3)+b*(A847^2)+c*(A847^1)+d</f>
        <v>169.199999999999</v>
      </c>
    </row>
    <row r="848" customFormat="false" ht="12.75" hidden="false" customHeight="false" outlineLevel="0" collapsed="false">
      <c r="A848" s="0" t="n">
        <f aca="false">IF(A847="","",IF(A847+schritt&lt;max,A847+schritt,""))</f>
        <v>169.399999999999</v>
      </c>
      <c r="B848" s="0" t="n">
        <f aca="false">a*(A848^3)+b*(A848^2)+c*(A848^1)+d</f>
        <v>169.399999999999</v>
      </c>
    </row>
    <row r="849" customFormat="false" ht="12.75" hidden="false" customHeight="false" outlineLevel="0" collapsed="false">
      <c r="A849" s="0" t="n">
        <f aca="false">IF(A848="","",IF(A848+schritt&lt;max,A848+schritt,""))</f>
        <v>169.599999999999</v>
      </c>
      <c r="B849" s="0" t="n">
        <f aca="false">a*(A849^3)+b*(A849^2)+c*(A849^1)+d</f>
        <v>169.599999999999</v>
      </c>
    </row>
    <row r="850" customFormat="false" ht="12.75" hidden="false" customHeight="false" outlineLevel="0" collapsed="false">
      <c r="A850" s="0" t="n">
        <f aca="false">IF(A849="","",IF(A849+schritt&lt;max,A849+schritt,""))</f>
        <v>169.799999999999</v>
      </c>
      <c r="B850" s="0" t="n">
        <f aca="false">a*(A850^3)+b*(A850^2)+c*(A850^1)+d</f>
        <v>169.799999999999</v>
      </c>
    </row>
    <row r="851" customFormat="false" ht="12.75" hidden="false" customHeight="false" outlineLevel="0" collapsed="false">
      <c r="A851" s="0" t="n">
        <f aca="false">IF(A850="","",IF(A850+schritt&lt;max,A850+schritt,""))</f>
        <v>169.999999999999</v>
      </c>
      <c r="B851" s="0" t="n">
        <f aca="false">a*(A851^3)+b*(A851^2)+c*(A851^1)+d</f>
        <v>169.999999999999</v>
      </c>
    </row>
    <row r="852" customFormat="false" ht="12.75" hidden="false" customHeight="false" outlineLevel="0" collapsed="false">
      <c r="A852" s="0" t="n">
        <f aca="false">IF(A851="","",IF(A851+schritt&lt;max,A851+schritt,""))</f>
        <v>170.199999999999</v>
      </c>
      <c r="B852" s="0" t="n">
        <f aca="false">a*(A852^3)+b*(A852^2)+c*(A852^1)+d</f>
        <v>170.199999999999</v>
      </c>
    </row>
    <row r="853" customFormat="false" ht="12.75" hidden="false" customHeight="false" outlineLevel="0" collapsed="false">
      <c r="A853" s="0" t="n">
        <f aca="false">IF(A852="","",IF(A852+schritt&lt;max,A852+schritt,""))</f>
        <v>170.399999999999</v>
      </c>
      <c r="B853" s="0" t="n">
        <f aca="false">a*(A853^3)+b*(A853^2)+c*(A853^1)+d</f>
        <v>170.399999999999</v>
      </c>
    </row>
    <row r="854" customFormat="false" ht="12.75" hidden="false" customHeight="false" outlineLevel="0" collapsed="false">
      <c r="A854" s="0" t="n">
        <f aca="false">IF(A853="","",IF(A853+schritt&lt;max,A853+schritt,""))</f>
        <v>170.599999999999</v>
      </c>
      <c r="B854" s="0" t="n">
        <f aca="false">a*(A854^3)+b*(A854^2)+c*(A854^1)+d</f>
        <v>170.599999999999</v>
      </c>
    </row>
    <row r="855" customFormat="false" ht="12.75" hidden="false" customHeight="false" outlineLevel="0" collapsed="false">
      <c r="A855" s="0" t="n">
        <f aca="false">IF(A854="","",IF(A854+schritt&lt;max,A854+schritt,""))</f>
        <v>170.799999999999</v>
      </c>
      <c r="B855" s="0" t="n">
        <f aca="false">a*(A855^3)+b*(A855^2)+c*(A855^1)+d</f>
        <v>170.799999999999</v>
      </c>
    </row>
    <row r="856" customFormat="false" ht="12.75" hidden="false" customHeight="false" outlineLevel="0" collapsed="false">
      <c r="A856" s="0" t="n">
        <f aca="false">IF(A855="","",IF(A855+schritt&lt;max,A855+schritt,""))</f>
        <v>170.999999999999</v>
      </c>
      <c r="B856" s="0" t="n">
        <f aca="false">a*(A856^3)+b*(A856^2)+c*(A856^1)+d</f>
        <v>170.999999999999</v>
      </c>
    </row>
    <row r="857" customFormat="false" ht="12.75" hidden="false" customHeight="false" outlineLevel="0" collapsed="false">
      <c r="A857" s="0" t="n">
        <f aca="false">IF(A856="","",IF(A856+schritt&lt;max,A856+schritt,""))</f>
        <v>171.199999999999</v>
      </c>
      <c r="B857" s="0" t="n">
        <f aca="false">a*(A857^3)+b*(A857^2)+c*(A857^1)+d</f>
        <v>171.199999999999</v>
      </c>
    </row>
    <row r="858" customFormat="false" ht="12.75" hidden="false" customHeight="false" outlineLevel="0" collapsed="false">
      <c r="A858" s="0" t="n">
        <f aca="false">IF(A857="","",IF(A857+schritt&lt;max,A857+schritt,""))</f>
        <v>171.399999999999</v>
      </c>
      <c r="B858" s="0" t="n">
        <f aca="false">a*(A858^3)+b*(A858^2)+c*(A858^1)+d</f>
        <v>171.399999999999</v>
      </c>
    </row>
    <row r="859" customFormat="false" ht="12.75" hidden="false" customHeight="false" outlineLevel="0" collapsed="false">
      <c r="A859" s="0" t="n">
        <f aca="false">IF(A858="","",IF(A858+schritt&lt;max,A858+schritt,""))</f>
        <v>171.599999999999</v>
      </c>
      <c r="B859" s="0" t="n">
        <f aca="false">a*(A859^3)+b*(A859^2)+c*(A859^1)+d</f>
        <v>171.599999999999</v>
      </c>
    </row>
    <row r="860" customFormat="false" ht="12.75" hidden="false" customHeight="false" outlineLevel="0" collapsed="false">
      <c r="A860" s="0" t="n">
        <f aca="false">IF(A859="","",IF(A859+schritt&lt;max,A859+schritt,""))</f>
        <v>171.799999999999</v>
      </c>
      <c r="B860" s="0" t="n">
        <f aca="false">a*(A860^3)+b*(A860^2)+c*(A860^1)+d</f>
        <v>171.799999999999</v>
      </c>
    </row>
    <row r="861" customFormat="false" ht="12.75" hidden="false" customHeight="false" outlineLevel="0" collapsed="false">
      <c r="A861" s="0" t="n">
        <f aca="false">IF(A860="","",IF(A860+schritt&lt;max,A860+schritt,""))</f>
        <v>171.999999999999</v>
      </c>
      <c r="B861" s="0" t="n">
        <f aca="false">a*(A861^3)+b*(A861^2)+c*(A861^1)+d</f>
        <v>171.999999999999</v>
      </c>
    </row>
    <row r="862" customFormat="false" ht="12.75" hidden="false" customHeight="false" outlineLevel="0" collapsed="false">
      <c r="A862" s="0" t="n">
        <f aca="false">IF(A861="","",IF(A861+schritt&lt;max,A861+schritt,""))</f>
        <v>172.199999999999</v>
      </c>
      <c r="B862" s="0" t="n">
        <f aca="false">a*(A862^3)+b*(A862^2)+c*(A862^1)+d</f>
        <v>172.199999999999</v>
      </c>
    </row>
    <row r="863" customFormat="false" ht="12.75" hidden="false" customHeight="false" outlineLevel="0" collapsed="false">
      <c r="A863" s="0" t="n">
        <f aca="false">IF(A862="","",IF(A862+schritt&lt;max,A862+schritt,""))</f>
        <v>172.399999999999</v>
      </c>
      <c r="B863" s="0" t="n">
        <f aca="false">a*(A863^3)+b*(A863^2)+c*(A863^1)+d</f>
        <v>172.399999999999</v>
      </c>
    </row>
    <row r="864" customFormat="false" ht="12.75" hidden="false" customHeight="false" outlineLevel="0" collapsed="false">
      <c r="A864" s="0" t="n">
        <f aca="false">IF(A863="","",IF(A863+schritt&lt;max,A863+schritt,""))</f>
        <v>172.599999999999</v>
      </c>
      <c r="B864" s="0" t="n">
        <f aca="false">a*(A864^3)+b*(A864^2)+c*(A864^1)+d</f>
        <v>172.599999999999</v>
      </c>
    </row>
    <row r="865" customFormat="false" ht="12.75" hidden="false" customHeight="false" outlineLevel="0" collapsed="false">
      <c r="A865" s="0" t="n">
        <f aca="false">IF(A864="","",IF(A864+schritt&lt;max,A864+schritt,""))</f>
        <v>172.799999999999</v>
      </c>
      <c r="B865" s="0" t="n">
        <f aca="false">a*(A865^3)+b*(A865^2)+c*(A865^1)+d</f>
        <v>172.799999999999</v>
      </c>
    </row>
    <row r="866" customFormat="false" ht="12.75" hidden="false" customHeight="false" outlineLevel="0" collapsed="false">
      <c r="A866" s="0" t="n">
        <f aca="false">IF(A865="","",IF(A865+schritt&lt;max,A865+schritt,""))</f>
        <v>172.999999999999</v>
      </c>
      <c r="B866" s="0" t="n">
        <f aca="false">a*(A866^3)+b*(A866^2)+c*(A866^1)+d</f>
        <v>172.999999999999</v>
      </c>
    </row>
    <row r="867" customFormat="false" ht="12.75" hidden="false" customHeight="false" outlineLevel="0" collapsed="false">
      <c r="A867" s="0" t="n">
        <f aca="false">IF(A866="","",IF(A866+schritt&lt;max,A866+schritt,""))</f>
        <v>173.199999999999</v>
      </c>
      <c r="B867" s="0" t="n">
        <f aca="false">a*(A867^3)+b*(A867^2)+c*(A867^1)+d</f>
        <v>173.199999999999</v>
      </c>
    </row>
    <row r="868" customFormat="false" ht="12.75" hidden="false" customHeight="false" outlineLevel="0" collapsed="false">
      <c r="A868" s="0" t="n">
        <f aca="false">IF(A867="","",IF(A867+schritt&lt;max,A867+schritt,""))</f>
        <v>173.399999999999</v>
      </c>
      <c r="B868" s="0" t="n">
        <f aca="false">a*(A868^3)+b*(A868^2)+c*(A868^1)+d</f>
        <v>173.399999999999</v>
      </c>
    </row>
    <row r="869" customFormat="false" ht="12.75" hidden="false" customHeight="false" outlineLevel="0" collapsed="false">
      <c r="A869" s="0" t="n">
        <f aca="false">IF(A868="","",IF(A868+schritt&lt;max,A868+schritt,""))</f>
        <v>173.599999999999</v>
      </c>
      <c r="B869" s="0" t="n">
        <f aca="false">a*(A869^3)+b*(A869^2)+c*(A869^1)+d</f>
        <v>173.599999999999</v>
      </c>
    </row>
    <row r="870" customFormat="false" ht="12.75" hidden="false" customHeight="false" outlineLevel="0" collapsed="false">
      <c r="A870" s="0" t="n">
        <f aca="false">IF(A869="","",IF(A869+schritt&lt;max,A869+schritt,""))</f>
        <v>173.799999999999</v>
      </c>
      <c r="B870" s="0" t="n">
        <f aca="false">a*(A870^3)+b*(A870^2)+c*(A870^1)+d</f>
        <v>173.799999999999</v>
      </c>
    </row>
    <row r="871" customFormat="false" ht="12.75" hidden="false" customHeight="false" outlineLevel="0" collapsed="false">
      <c r="A871" s="0" t="n">
        <f aca="false">IF(A870="","",IF(A870+schritt&lt;max,A870+schritt,""))</f>
        <v>173.999999999999</v>
      </c>
      <c r="B871" s="0" t="n">
        <f aca="false">a*(A871^3)+b*(A871^2)+c*(A871^1)+d</f>
        <v>173.999999999999</v>
      </c>
    </row>
    <row r="872" customFormat="false" ht="12.75" hidden="false" customHeight="false" outlineLevel="0" collapsed="false">
      <c r="A872" s="0" t="n">
        <f aca="false">IF(A871="","",IF(A871+schritt&lt;max,A871+schritt,""))</f>
        <v>174.199999999999</v>
      </c>
      <c r="B872" s="0" t="n">
        <f aca="false">a*(A872^3)+b*(A872^2)+c*(A872^1)+d</f>
        <v>174.199999999999</v>
      </c>
    </row>
    <row r="873" customFormat="false" ht="12.75" hidden="false" customHeight="false" outlineLevel="0" collapsed="false">
      <c r="A873" s="0" t="n">
        <f aca="false">IF(A872="","",IF(A872+schritt&lt;max,A872+schritt,""))</f>
        <v>174.399999999999</v>
      </c>
      <c r="B873" s="0" t="n">
        <f aca="false">a*(A873^3)+b*(A873^2)+c*(A873^1)+d</f>
        <v>174.399999999999</v>
      </c>
    </row>
    <row r="874" customFormat="false" ht="12.75" hidden="false" customHeight="false" outlineLevel="0" collapsed="false">
      <c r="A874" s="0" t="n">
        <f aca="false">IF(A873="","",IF(A873+schritt&lt;max,A873+schritt,""))</f>
        <v>174.599999999999</v>
      </c>
      <c r="B874" s="0" t="n">
        <f aca="false">a*(A874^3)+b*(A874^2)+c*(A874^1)+d</f>
        <v>174.599999999999</v>
      </c>
    </row>
    <row r="875" customFormat="false" ht="12.75" hidden="false" customHeight="false" outlineLevel="0" collapsed="false">
      <c r="A875" s="0" t="n">
        <f aca="false">IF(A874="","",IF(A874+schritt&lt;max,A874+schritt,""))</f>
        <v>174.799999999999</v>
      </c>
      <c r="B875" s="0" t="n">
        <f aca="false">a*(A875^3)+b*(A875^2)+c*(A875^1)+d</f>
        <v>174.799999999999</v>
      </c>
    </row>
    <row r="876" customFormat="false" ht="12.75" hidden="false" customHeight="false" outlineLevel="0" collapsed="false">
      <c r="A876" s="0" t="n">
        <f aca="false">IF(A875="","",IF(A875+schritt&lt;max,A875+schritt,""))</f>
        <v>174.999999999999</v>
      </c>
      <c r="B876" s="0" t="n">
        <f aca="false">a*(A876^3)+b*(A876^2)+c*(A876^1)+d</f>
        <v>174.999999999999</v>
      </c>
    </row>
    <row r="877" customFormat="false" ht="12.75" hidden="false" customHeight="false" outlineLevel="0" collapsed="false">
      <c r="A877" s="0" t="n">
        <f aca="false">IF(A876="","",IF(A876+schritt&lt;max,A876+schritt,""))</f>
        <v>175.199999999999</v>
      </c>
      <c r="B877" s="0" t="n">
        <f aca="false">a*(A877^3)+b*(A877^2)+c*(A877^1)+d</f>
        <v>175.199999999999</v>
      </c>
    </row>
    <row r="878" customFormat="false" ht="12.75" hidden="false" customHeight="false" outlineLevel="0" collapsed="false">
      <c r="A878" s="0" t="n">
        <f aca="false">IF(A877="","",IF(A877+schritt&lt;max,A877+schritt,""))</f>
        <v>175.399999999999</v>
      </c>
      <c r="B878" s="0" t="n">
        <f aca="false">a*(A878^3)+b*(A878^2)+c*(A878^1)+d</f>
        <v>175.399999999999</v>
      </c>
    </row>
    <row r="879" customFormat="false" ht="12.75" hidden="false" customHeight="false" outlineLevel="0" collapsed="false">
      <c r="A879" s="0" t="n">
        <f aca="false">IF(A878="","",IF(A878+schritt&lt;max,A878+schritt,""))</f>
        <v>175.599999999999</v>
      </c>
      <c r="B879" s="0" t="n">
        <f aca="false">a*(A879^3)+b*(A879^2)+c*(A879^1)+d</f>
        <v>175.599999999999</v>
      </c>
    </row>
    <row r="880" customFormat="false" ht="12.75" hidden="false" customHeight="false" outlineLevel="0" collapsed="false">
      <c r="A880" s="0" t="n">
        <f aca="false">IF(A879="","",IF(A879+schritt&lt;max,A879+schritt,""))</f>
        <v>175.799999999999</v>
      </c>
      <c r="B880" s="0" t="n">
        <f aca="false">a*(A880^3)+b*(A880^2)+c*(A880^1)+d</f>
        <v>175.799999999999</v>
      </c>
    </row>
    <row r="881" customFormat="false" ht="12.75" hidden="false" customHeight="false" outlineLevel="0" collapsed="false">
      <c r="A881" s="0" t="n">
        <f aca="false">IF(A880="","",IF(A880+schritt&lt;max,A880+schritt,""))</f>
        <v>175.999999999999</v>
      </c>
      <c r="B881" s="0" t="n">
        <f aca="false">a*(A881^3)+b*(A881^2)+c*(A881^1)+d</f>
        <v>175.999999999999</v>
      </c>
    </row>
    <row r="882" customFormat="false" ht="12.75" hidden="false" customHeight="false" outlineLevel="0" collapsed="false">
      <c r="A882" s="0" t="n">
        <f aca="false">IF(A881="","",IF(A881+schritt&lt;max,A881+schritt,""))</f>
        <v>176.199999999999</v>
      </c>
      <c r="B882" s="0" t="n">
        <f aca="false">a*(A882^3)+b*(A882^2)+c*(A882^1)+d</f>
        <v>176.199999999999</v>
      </c>
    </row>
    <row r="883" customFormat="false" ht="12.75" hidden="false" customHeight="false" outlineLevel="0" collapsed="false">
      <c r="A883" s="0" t="n">
        <f aca="false">IF(A882="","",IF(A882+schritt&lt;max,A882+schritt,""))</f>
        <v>176.399999999999</v>
      </c>
      <c r="B883" s="0" t="n">
        <f aca="false">a*(A883^3)+b*(A883^2)+c*(A883^1)+d</f>
        <v>176.399999999999</v>
      </c>
    </row>
    <row r="884" customFormat="false" ht="12.75" hidden="false" customHeight="false" outlineLevel="0" collapsed="false">
      <c r="A884" s="0" t="n">
        <f aca="false">IF(A883="","",IF(A883+schritt&lt;max,A883+schritt,""))</f>
        <v>176.599999999999</v>
      </c>
      <c r="B884" s="0" t="n">
        <f aca="false">a*(A884^3)+b*(A884^2)+c*(A884^1)+d</f>
        <v>176.599999999999</v>
      </c>
    </row>
    <row r="885" customFormat="false" ht="12.75" hidden="false" customHeight="false" outlineLevel="0" collapsed="false">
      <c r="A885" s="0" t="n">
        <f aca="false">IF(A884="","",IF(A884+schritt&lt;max,A884+schritt,""))</f>
        <v>176.799999999999</v>
      </c>
      <c r="B885" s="0" t="n">
        <f aca="false">a*(A885^3)+b*(A885^2)+c*(A885^1)+d</f>
        <v>176.799999999999</v>
      </c>
    </row>
    <row r="886" customFormat="false" ht="12.75" hidden="false" customHeight="false" outlineLevel="0" collapsed="false">
      <c r="A886" s="0" t="n">
        <f aca="false">IF(A885="","",IF(A885+schritt&lt;max,A885+schritt,""))</f>
        <v>176.999999999999</v>
      </c>
      <c r="B886" s="0" t="n">
        <f aca="false">a*(A886^3)+b*(A886^2)+c*(A886^1)+d</f>
        <v>176.999999999999</v>
      </c>
    </row>
    <row r="887" customFormat="false" ht="12.75" hidden="false" customHeight="false" outlineLevel="0" collapsed="false">
      <c r="A887" s="0" t="n">
        <f aca="false">IF(A886="","",IF(A886+schritt&lt;max,A886+schritt,""))</f>
        <v>177.199999999998</v>
      </c>
      <c r="B887" s="0" t="n">
        <f aca="false">a*(A887^3)+b*(A887^2)+c*(A887^1)+d</f>
        <v>177.199999999998</v>
      </c>
    </row>
    <row r="888" customFormat="false" ht="12.75" hidden="false" customHeight="false" outlineLevel="0" collapsed="false">
      <c r="A888" s="0" t="n">
        <f aca="false">IF(A887="","",IF(A887+schritt&lt;max,A887+schritt,""))</f>
        <v>177.399999999998</v>
      </c>
      <c r="B888" s="0" t="n">
        <f aca="false">a*(A888^3)+b*(A888^2)+c*(A888^1)+d</f>
        <v>177.399999999998</v>
      </c>
    </row>
    <row r="889" customFormat="false" ht="12.75" hidden="false" customHeight="false" outlineLevel="0" collapsed="false">
      <c r="A889" s="0" t="n">
        <f aca="false">IF(A888="","",IF(A888+schritt&lt;max,A888+schritt,""))</f>
        <v>177.599999999998</v>
      </c>
      <c r="B889" s="0" t="n">
        <f aca="false">a*(A889^3)+b*(A889^2)+c*(A889^1)+d</f>
        <v>177.599999999998</v>
      </c>
    </row>
    <row r="890" customFormat="false" ht="12.75" hidden="false" customHeight="false" outlineLevel="0" collapsed="false">
      <c r="A890" s="0" t="n">
        <f aca="false">IF(A889="","",IF(A889+schritt&lt;max,A889+schritt,""))</f>
        <v>177.799999999998</v>
      </c>
      <c r="B890" s="0" t="n">
        <f aca="false">a*(A890^3)+b*(A890^2)+c*(A890^1)+d</f>
        <v>177.799999999998</v>
      </c>
    </row>
    <row r="891" customFormat="false" ht="12.75" hidden="false" customHeight="false" outlineLevel="0" collapsed="false">
      <c r="A891" s="0" t="n">
        <f aca="false">IF(A890="","",IF(A890+schritt&lt;max,A890+schritt,""))</f>
        <v>177.999999999998</v>
      </c>
      <c r="B891" s="0" t="n">
        <f aca="false">a*(A891^3)+b*(A891^2)+c*(A891^1)+d</f>
        <v>177.999999999998</v>
      </c>
    </row>
    <row r="892" customFormat="false" ht="12.75" hidden="false" customHeight="false" outlineLevel="0" collapsed="false">
      <c r="A892" s="0" t="n">
        <f aca="false">IF(A891="","",IF(A891+schritt&lt;max,A891+schritt,""))</f>
        <v>178.199999999998</v>
      </c>
      <c r="B892" s="0" t="n">
        <f aca="false">a*(A892^3)+b*(A892^2)+c*(A892^1)+d</f>
        <v>178.199999999998</v>
      </c>
    </row>
    <row r="893" customFormat="false" ht="12.75" hidden="false" customHeight="false" outlineLevel="0" collapsed="false">
      <c r="A893" s="0" t="n">
        <f aca="false">IF(A892="","",IF(A892+schritt&lt;max,A892+schritt,""))</f>
        <v>178.399999999998</v>
      </c>
      <c r="B893" s="0" t="n">
        <f aca="false">a*(A893^3)+b*(A893^2)+c*(A893^1)+d</f>
        <v>178.399999999998</v>
      </c>
    </row>
    <row r="894" customFormat="false" ht="12.75" hidden="false" customHeight="false" outlineLevel="0" collapsed="false">
      <c r="A894" s="0" t="n">
        <f aca="false">IF(A893="","",IF(A893+schritt&lt;max,A893+schritt,""))</f>
        <v>178.599999999998</v>
      </c>
      <c r="B894" s="0" t="n">
        <f aca="false">a*(A894^3)+b*(A894^2)+c*(A894^1)+d</f>
        <v>178.599999999998</v>
      </c>
    </row>
    <row r="895" customFormat="false" ht="12.75" hidden="false" customHeight="false" outlineLevel="0" collapsed="false">
      <c r="A895" s="0" t="n">
        <f aca="false">IF(A894="","",IF(A894+schritt&lt;max,A894+schritt,""))</f>
        <v>178.799999999998</v>
      </c>
      <c r="B895" s="0" t="n">
        <f aca="false">a*(A895^3)+b*(A895^2)+c*(A895^1)+d</f>
        <v>178.799999999998</v>
      </c>
    </row>
    <row r="896" customFormat="false" ht="12.75" hidden="false" customHeight="false" outlineLevel="0" collapsed="false">
      <c r="A896" s="0" t="n">
        <f aca="false">IF(A895="","",IF(A895+schritt&lt;max,A895+schritt,""))</f>
        <v>178.999999999998</v>
      </c>
      <c r="B896" s="0" t="n">
        <f aca="false">a*(A896^3)+b*(A896^2)+c*(A896^1)+d</f>
        <v>178.999999999998</v>
      </c>
    </row>
    <row r="897" customFormat="false" ht="12.75" hidden="false" customHeight="false" outlineLevel="0" collapsed="false">
      <c r="A897" s="0" t="n">
        <f aca="false">IF(A896="","",IF(A896+schritt&lt;max,A896+schritt,""))</f>
        <v>179.199999999998</v>
      </c>
      <c r="B897" s="0" t="n">
        <f aca="false">a*(A897^3)+b*(A897^2)+c*(A897^1)+d</f>
        <v>179.199999999998</v>
      </c>
    </row>
    <row r="898" customFormat="false" ht="12.75" hidden="false" customHeight="false" outlineLevel="0" collapsed="false">
      <c r="A898" s="0" t="n">
        <f aca="false">IF(A897="","",IF(A897+schritt&lt;max,A897+schritt,""))</f>
        <v>179.399999999998</v>
      </c>
      <c r="B898" s="0" t="n">
        <f aca="false">a*(A898^3)+b*(A898^2)+c*(A898^1)+d</f>
        <v>179.399999999998</v>
      </c>
    </row>
    <row r="899" customFormat="false" ht="12.75" hidden="false" customHeight="false" outlineLevel="0" collapsed="false">
      <c r="A899" s="0" t="n">
        <f aca="false">IF(A898="","",IF(A898+schritt&lt;max,A898+schritt,""))</f>
        <v>179.599999999998</v>
      </c>
      <c r="B899" s="0" t="n">
        <f aca="false">a*(A899^3)+b*(A899^2)+c*(A899^1)+d</f>
        <v>179.599999999998</v>
      </c>
    </row>
    <row r="900" customFormat="false" ht="12.75" hidden="false" customHeight="false" outlineLevel="0" collapsed="false">
      <c r="A900" s="0" t="n">
        <f aca="false">IF(A899="","",IF(A899+schritt&lt;max,A899+schritt,""))</f>
        <v>179.799999999998</v>
      </c>
      <c r="B900" s="0" t="n">
        <f aca="false">a*(A900^3)+b*(A900^2)+c*(A900^1)+d</f>
        <v>179.799999999998</v>
      </c>
    </row>
    <row r="901" customFormat="false" ht="12.75" hidden="false" customHeight="false" outlineLevel="0" collapsed="false">
      <c r="A901" s="0" t="n">
        <f aca="false">IF(A900="","",IF(A900+schritt&lt;max,A900+schritt,""))</f>
        <v>179.999999999998</v>
      </c>
      <c r="B901" s="0" t="n">
        <f aca="false">a*(A901^3)+b*(A901^2)+c*(A901^1)+d</f>
        <v>179.999999999998</v>
      </c>
    </row>
    <row r="902" customFormat="false" ht="12.75" hidden="false" customHeight="false" outlineLevel="0" collapsed="false">
      <c r="A902" s="0" t="n">
        <f aca="false">IF(A901="","",IF(A901+schritt&lt;max,A901+schritt,""))</f>
        <v>180.199999999998</v>
      </c>
      <c r="B902" s="0" t="n">
        <f aca="false">a*(A902^3)+b*(A902^2)+c*(A902^1)+d</f>
        <v>180.199999999998</v>
      </c>
    </row>
    <row r="903" customFormat="false" ht="12.75" hidden="false" customHeight="false" outlineLevel="0" collapsed="false">
      <c r="A903" s="0" t="n">
        <f aca="false">IF(A902="","",IF(A902+schritt&lt;max,A902+schritt,""))</f>
        <v>180.399999999998</v>
      </c>
      <c r="B903" s="0" t="n">
        <f aca="false">a*(A903^3)+b*(A903^2)+c*(A903^1)+d</f>
        <v>180.399999999998</v>
      </c>
    </row>
    <row r="904" customFormat="false" ht="12.75" hidden="false" customHeight="false" outlineLevel="0" collapsed="false">
      <c r="A904" s="0" t="n">
        <f aca="false">IF(A903="","",IF(A903+schritt&lt;max,A903+schritt,""))</f>
        <v>180.599999999998</v>
      </c>
      <c r="B904" s="0" t="n">
        <f aca="false">a*(A904^3)+b*(A904^2)+c*(A904^1)+d</f>
        <v>180.599999999998</v>
      </c>
    </row>
    <row r="905" customFormat="false" ht="12.75" hidden="false" customHeight="false" outlineLevel="0" collapsed="false">
      <c r="A905" s="0" t="n">
        <f aca="false">IF(A904="","",IF(A904+schritt&lt;max,A904+schritt,""))</f>
        <v>180.799999999998</v>
      </c>
      <c r="B905" s="0" t="n">
        <f aca="false">a*(A905^3)+b*(A905^2)+c*(A905^1)+d</f>
        <v>180.799999999998</v>
      </c>
    </row>
    <row r="906" customFormat="false" ht="12.75" hidden="false" customHeight="false" outlineLevel="0" collapsed="false">
      <c r="A906" s="0" t="n">
        <f aca="false">IF(A905="","",IF(A905+schritt&lt;max,A905+schritt,""))</f>
        <v>180.999999999998</v>
      </c>
      <c r="B906" s="0" t="n">
        <f aca="false">a*(A906^3)+b*(A906^2)+c*(A906^1)+d</f>
        <v>180.999999999998</v>
      </c>
    </row>
    <row r="907" customFormat="false" ht="12.75" hidden="false" customHeight="false" outlineLevel="0" collapsed="false">
      <c r="A907" s="0" t="n">
        <f aca="false">IF(A906="","",IF(A906+schritt&lt;max,A906+schritt,""))</f>
        <v>181.199999999998</v>
      </c>
      <c r="B907" s="0" t="n">
        <f aca="false">a*(A907^3)+b*(A907^2)+c*(A907^1)+d</f>
        <v>181.199999999998</v>
      </c>
    </row>
    <row r="908" customFormat="false" ht="12.75" hidden="false" customHeight="false" outlineLevel="0" collapsed="false">
      <c r="A908" s="0" t="n">
        <f aca="false">IF(A907="","",IF(A907+schritt&lt;max,A907+schritt,""))</f>
        <v>181.399999999998</v>
      </c>
      <c r="B908" s="0" t="n">
        <f aca="false">a*(A908^3)+b*(A908^2)+c*(A908^1)+d</f>
        <v>181.399999999998</v>
      </c>
    </row>
    <row r="909" customFormat="false" ht="12.75" hidden="false" customHeight="false" outlineLevel="0" collapsed="false">
      <c r="A909" s="0" t="n">
        <f aca="false">IF(A908="","",IF(A908+schritt&lt;max,A908+schritt,""))</f>
        <v>181.599999999998</v>
      </c>
      <c r="B909" s="0" t="n">
        <f aca="false">a*(A909^3)+b*(A909^2)+c*(A909^1)+d</f>
        <v>181.599999999998</v>
      </c>
    </row>
    <row r="910" customFormat="false" ht="12.75" hidden="false" customHeight="false" outlineLevel="0" collapsed="false">
      <c r="A910" s="0" t="n">
        <f aca="false">IF(A909="","",IF(A909+schritt&lt;max,A909+schritt,""))</f>
        <v>181.799999999998</v>
      </c>
      <c r="B910" s="0" t="n">
        <f aca="false">a*(A910^3)+b*(A910^2)+c*(A910^1)+d</f>
        <v>181.799999999998</v>
      </c>
    </row>
    <row r="911" customFormat="false" ht="12.75" hidden="false" customHeight="false" outlineLevel="0" collapsed="false">
      <c r="A911" s="0" t="n">
        <f aca="false">IF(A910="","",IF(A910+schritt&lt;max,A910+schritt,""))</f>
        <v>181.999999999998</v>
      </c>
      <c r="B911" s="0" t="n">
        <f aca="false">a*(A911^3)+b*(A911^2)+c*(A911^1)+d</f>
        <v>181.999999999998</v>
      </c>
    </row>
    <row r="912" customFormat="false" ht="12.75" hidden="false" customHeight="false" outlineLevel="0" collapsed="false">
      <c r="A912" s="0" t="n">
        <f aca="false">IF(A911="","",IF(A911+schritt&lt;max,A911+schritt,""))</f>
        <v>182.199999999998</v>
      </c>
      <c r="B912" s="0" t="n">
        <f aca="false">a*(A912^3)+b*(A912^2)+c*(A912^1)+d</f>
        <v>182.199999999998</v>
      </c>
    </row>
    <row r="913" customFormat="false" ht="12.75" hidden="false" customHeight="false" outlineLevel="0" collapsed="false">
      <c r="A913" s="0" t="n">
        <f aca="false">IF(A912="","",IF(A912+schritt&lt;max,A912+schritt,""))</f>
        <v>182.399999999998</v>
      </c>
      <c r="B913" s="0" t="n">
        <f aca="false">a*(A913^3)+b*(A913^2)+c*(A913^1)+d</f>
        <v>182.399999999998</v>
      </c>
    </row>
    <row r="914" customFormat="false" ht="12.75" hidden="false" customHeight="false" outlineLevel="0" collapsed="false">
      <c r="A914" s="0" t="n">
        <f aca="false">IF(A913="","",IF(A913+schritt&lt;max,A913+schritt,""))</f>
        <v>182.599999999998</v>
      </c>
      <c r="B914" s="0" t="n">
        <f aca="false">a*(A914^3)+b*(A914^2)+c*(A914^1)+d</f>
        <v>182.599999999998</v>
      </c>
    </row>
    <row r="915" customFormat="false" ht="12.75" hidden="false" customHeight="false" outlineLevel="0" collapsed="false">
      <c r="A915" s="0" t="n">
        <f aca="false">IF(A914="","",IF(A914+schritt&lt;max,A914+schritt,""))</f>
        <v>182.799999999998</v>
      </c>
      <c r="B915" s="0" t="n">
        <f aca="false">a*(A915^3)+b*(A915^2)+c*(A915^1)+d</f>
        <v>182.799999999998</v>
      </c>
    </row>
    <row r="916" customFormat="false" ht="12.75" hidden="false" customHeight="false" outlineLevel="0" collapsed="false">
      <c r="A916" s="0" t="n">
        <f aca="false">IF(A915="","",IF(A915+schritt&lt;max,A915+schritt,""))</f>
        <v>182.999999999998</v>
      </c>
      <c r="B916" s="0" t="n">
        <f aca="false">a*(A916^3)+b*(A916^2)+c*(A916^1)+d</f>
        <v>182.999999999998</v>
      </c>
    </row>
    <row r="917" customFormat="false" ht="12.75" hidden="false" customHeight="false" outlineLevel="0" collapsed="false">
      <c r="A917" s="0" t="n">
        <f aca="false">IF(A916="","",IF(A916+schritt&lt;max,A916+schritt,""))</f>
        <v>183.199999999998</v>
      </c>
      <c r="B917" s="0" t="n">
        <f aca="false">a*(A917^3)+b*(A917^2)+c*(A917^1)+d</f>
        <v>183.199999999998</v>
      </c>
    </row>
    <row r="918" customFormat="false" ht="12.75" hidden="false" customHeight="false" outlineLevel="0" collapsed="false">
      <c r="A918" s="0" t="n">
        <f aca="false">IF(A917="","",IF(A917+schritt&lt;max,A917+schritt,""))</f>
        <v>183.399999999998</v>
      </c>
      <c r="B918" s="0" t="n">
        <f aca="false">a*(A918^3)+b*(A918^2)+c*(A918^1)+d</f>
        <v>183.399999999998</v>
      </c>
    </row>
    <row r="919" customFormat="false" ht="12.75" hidden="false" customHeight="false" outlineLevel="0" collapsed="false">
      <c r="A919" s="0" t="n">
        <f aca="false">IF(A918="","",IF(A918+schritt&lt;max,A918+schritt,""))</f>
        <v>183.599999999998</v>
      </c>
      <c r="B919" s="0" t="n">
        <f aca="false">a*(A919^3)+b*(A919^2)+c*(A919^1)+d</f>
        <v>183.599999999998</v>
      </c>
    </row>
    <row r="920" customFormat="false" ht="12.75" hidden="false" customHeight="false" outlineLevel="0" collapsed="false">
      <c r="A920" s="0" t="n">
        <f aca="false">IF(A919="","",IF(A919+schritt&lt;max,A919+schritt,""))</f>
        <v>183.799999999998</v>
      </c>
      <c r="B920" s="0" t="n">
        <f aca="false">a*(A920^3)+b*(A920^2)+c*(A920^1)+d</f>
        <v>183.799999999998</v>
      </c>
    </row>
    <row r="921" customFormat="false" ht="12.75" hidden="false" customHeight="false" outlineLevel="0" collapsed="false">
      <c r="A921" s="0" t="n">
        <f aca="false">IF(A920="","",IF(A920+schritt&lt;max,A920+schritt,""))</f>
        <v>183.999999999998</v>
      </c>
      <c r="B921" s="0" t="n">
        <f aca="false">a*(A921^3)+b*(A921^2)+c*(A921^1)+d</f>
        <v>183.999999999998</v>
      </c>
    </row>
    <row r="922" customFormat="false" ht="12.75" hidden="false" customHeight="false" outlineLevel="0" collapsed="false">
      <c r="A922" s="0" t="n">
        <f aca="false">IF(A921="","",IF(A921+schritt&lt;max,A921+schritt,""))</f>
        <v>184.199999999998</v>
      </c>
      <c r="B922" s="0" t="n">
        <f aca="false">a*(A922^3)+b*(A922^2)+c*(A922^1)+d</f>
        <v>184.199999999998</v>
      </c>
    </row>
    <row r="923" customFormat="false" ht="12.75" hidden="false" customHeight="false" outlineLevel="0" collapsed="false">
      <c r="A923" s="0" t="n">
        <f aca="false">IF(A922="","",IF(A922+schritt&lt;max,A922+schritt,""))</f>
        <v>184.399999999998</v>
      </c>
      <c r="B923" s="0" t="n">
        <f aca="false">a*(A923^3)+b*(A923^2)+c*(A923^1)+d</f>
        <v>184.399999999998</v>
      </c>
    </row>
    <row r="924" customFormat="false" ht="12.75" hidden="false" customHeight="false" outlineLevel="0" collapsed="false">
      <c r="A924" s="0" t="n">
        <f aca="false">IF(A923="","",IF(A923+schritt&lt;max,A923+schritt,""))</f>
        <v>184.599999999998</v>
      </c>
      <c r="B924" s="0" t="n">
        <f aca="false">a*(A924^3)+b*(A924^2)+c*(A924^1)+d</f>
        <v>184.599999999998</v>
      </c>
    </row>
    <row r="925" customFormat="false" ht="12.75" hidden="false" customHeight="false" outlineLevel="0" collapsed="false">
      <c r="A925" s="0" t="n">
        <f aca="false">IF(A924="","",IF(A924+schritt&lt;max,A924+schritt,""))</f>
        <v>184.799999999998</v>
      </c>
      <c r="B925" s="0" t="n">
        <f aca="false">a*(A925^3)+b*(A925^2)+c*(A925^1)+d</f>
        <v>184.799999999998</v>
      </c>
    </row>
    <row r="926" customFormat="false" ht="12.75" hidden="false" customHeight="false" outlineLevel="0" collapsed="false">
      <c r="A926" s="0" t="n">
        <f aca="false">IF(A925="","",IF(A925+schritt&lt;max,A925+schritt,""))</f>
        <v>184.999999999998</v>
      </c>
      <c r="B926" s="0" t="n">
        <f aca="false">a*(A926^3)+b*(A926^2)+c*(A926^1)+d</f>
        <v>184.999999999998</v>
      </c>
    </row>
    <row r="927" customFormat="false" ht="12.75" hidden="false" customHeight="false" outlineLevel="0" collapsed="false">
      <c r="A927" s="0" t="n">
        <f aca="false">IF(A926="","",IF(A926+schritt&lt;max,A926+schritt,""))</f>
        <v>185.199999999998</v>
      </c>
      <c r="B927" s="0" t="n">
        <f aca="false">a*(A927^3)+b*(A927^2)+c*(A927^1)+d</f>
        <v>185.199999999998</v>
      </c>
    </row>
    <row r="928" customFormat="false" ht="12.75" hidden="false" customHeight="false" outlineLevel="0" collapsed="false">
      <c r="A928" s="0" t="n">
        <f aca="false">IF(A927="","",IF(A927+schritt&lt;max,A927+schritt,""))</f>
        <v>185.399999999998</v>
      </c>
      <c r="B928" s="0" t="n">
        <f aca="false">a*(A928^3)+b*(A928^2)+c*(A928^1)+d</f>
        <v>185.399999999998</v>
      </c>
    </row>
    <row r="929" customFormat="false" ht="12.75" hidden="false" customHeight="false" outlineLevel="0" collapsed="false">
      <c r="A929" s="0" t="n">
        <f aca="false">IF(A928="","",IF(A928+schritt&lt;max,A928+schritt,""))</f>
        <v>185.599999999998</v>
      </c>
      <c r="B929" s="0" t="n">
        <f aca="false">a*(A929^3)+b*(A929^2)+c*(A929^1)+d</f>
        <v>185.599999999998</v>
      </c>
    </row>
    <row r="930" customFormat="false" ht="12.75" hidden="false" customHeight="false" outlineLevel="0" collapsed="false">
      <c r="A930" s="0" t="n">
        <f aca="false">IF(A929="","",IF(A929+schritt&lt;max,A929+schritt,""))</f>
        <v>185.799999999998</v>
      </c>
      <c r="B930" s="0" t="n">
        <f aca="false">a*(A930^3)+b*(A930^2)+c*(A930^1)+d</f>
        <v>185.799999999998</v>
      </c>
    </row>
    <row r="931" customFormat="false" ht="12.75" hidden="false" customHeight="false" outlineLevel="0" collapsed="false">
      <c r="A931" s="0" t="n">
        <f aca="false">IF(A930="","",IF(A930+schritt&lt;max,A930+schritt,""))</f>
        <v>185.999999999998</v>
      </c>
      <c r="B931" s="0" t="n">
        <f aca="false">a*(A931^3)+b*(A931^2)+c*(A931^1)+d</f>
        <v>185.999999999998</v>
      </c>
    </row>
    <row r="932" customFormat="false" ht="12.75" hidden="false" customHeight="false" outlineLevel="0" collapsed="false">
      <c r="A932" s="0" t="n">
        <f aca="false">IF(A931="","",IF(A931+schritt&lt;max,A931+schritt,""))</f>
        <v>186.199999999998</v>
      </c>
      <c r="B932" s="0" t="n">
        <f aca="false">a*(A932^3)+b*(A932^2)+c*(A932^1)+d</f>
        <v>186.199999999998</v>
      </c>
    </row>
    <row r="933" customFormat="false" ht="12.75" hidden="false" customHeight="false" outlineLevel="0" collapsed="false">
      <c r="A933" s="0" t="n">
        <f aca="false">IF(A932="","",IF(A932+schritt&lt;max,A932+schritt,""))</f>
        <v>186.399999999998</v>
      </c>
      <c r="B933" s="0" t="n">
        <f aca="false">a*(A933^3)+b*(A933^2)+c*(A933^1)+d</f>
        <v>186.399999999998</v>
      </c>
    </row>
    <row r="934" customFormat="false" ht="12.75" hidden="false" customHeight="false" outlineLevel="0" collapsed="false">
      <c r="A934" s="0" t="n">
        <f aca="false">IF(A933="","",IF(A933+schritt&lt;max,A933+schritt,""))</f>
        <v>186.599999999998</v>
      </c>
      <c r="B934" s="0" t="n">
        <f aca="false">a*(A934^3)+b*(A934^2)+c*(A934^1)+d</f>
        <v>186.599999999998</v>
      </c>
    </row>
    <row r="935" customFormat="false" ht="12.75" hidden="false" customHeight="false" outlineLevel="0" collapsed="false">
      <c r="A935" s="0" t="n">
        <f aca="false">IF(A934="","",IF(A934+schritt&lt;max,A934+schritt,""))</f>
        <v>186.799999999998</v>
      </c>
      <c r="B935" s="0" t="n">
        <f aca="false">a*(A935^3)+b*(A935^2)+c*(A935^1)+d</f>
        <v>186.799999999998</v>
      </c>
    </row>
    <row r="936" customFormat="false" ht="12.75" hidden="false" customHeight="false" outlineLevel="0" collapsed="false">
      <c r="A936" s="0" t="n">
        <f aca="false">IF(A935="","",IF(A935+schritt&lt;max,A935+schritt,""))</f>
        <v>186.999999999998</v>
      </c>
      <c r="B936" s="0" t="n">
        <f aca="false">a*(A936^3)+b*(A936^2)+c*(A936^1)+d</f>
        <v>186.999999999998</v>
      </c>
    </row>
    <row r="937" customFormat="false" ht="12.75" hidden="false" customHeight="false" outlineLevel="0" collapsed="false">
      <c r="A937" s="0" t="n">
        <f aca="false">IF(A936="","",IF(A936+schritt&lt;max,A936+schritt,""))</f>
        <v>187.199999999998</v>
      </c>
      <c r="B937" s="0" t="n">
        <f aca="false">a*(A937^3)+b*(A937^2)+c*(A937^1)+d</f>
        <v>187.199999999998</v>
      </c>
    </row>
    <row r="938" customFormat="false" ht="12.75" hidden="false" customHeight="false" outlineLevel="0" collapsed="false">
      <c r="A938" s="0" t="n">
        <f aca="false">IF(A937="","",IF(A937+schritt&lt;max,A937+schritt,""))</f>
        <v>187.399999999998</v>
      </c>
      <c r="B938" s="0" t="n">
        <f aca="false">a*(A938^3)+b*(A938^2)+c*(A938^1)+d</f>
        <v>187.399999999998</v>
      </c>
    </row>
    <row r="939" customFormat="false" ht="12.75" hidden="false" customHeight="false" outlineLevel="0" collapsed="false">
      <c r="A939" s="0" t="n">
        <f aca="false">IF(A938="","",IF(A938+schritt&lt;max,A938+schritt,""))</f>
        <v>187.599999999998</v>
      </c>
      <c r="B939" s="0" t="n">
        <f aca="false">a*(A939^3)+b*(A939^2)+c*(A939^1)+d</f>
        <v>187.599999999998</v>
      </c>
    </row>
    <row r="940" customFormat="false" ht="12.75" hidden="false" customHeight="false" outlineLevel="0" collapsed="false">
      <c r="A940" s="0" t="n">
        <f aca="false">IF(A939="","",IF(A939+schritt&lt;max,A939+schritt,""))</f>
        <v>187.799999999998</v>
      </c>
      <c r="B940" s="0" t="n">
        <f aca="false">a*(A940^3)+b*(A940^2)+c*(A940^1)+d</f>
        <v>187.799999999998</v>
      </c>
    </row>
    <row r="941" customFormat="false" ht="12.75" hidden="false" customHeight="false" outlineLevel="0" collapsed="false">
      <c r="A941" s="0" t="n">
        <f aca="false">IF(A940="","",IF(A940+schritt&lt;max,A940+schritt,""))</f>
        <v>187.999999999998</v>
      </c>
      <c r="B941" s="0" t="n">
        <f aca="false">a*(A941^3)+b*(A941^2)+c*(A941^1)+d</f>
        <v>187.999999999998</v>
      </c>
    </row>
    <row r="942" customFormat="false" ht="12.75" hidden="false" customHeight="false" outlineLevel="0" collapsed="false">
      <c r="A942" s="0" t="n">
        <f aca="false">IF(A941="","",IF(A941+schritt&lt;max,A941+schritt,""))</f>
        <v>188.199999999998</v>
      </c>
      <c r="B942" s="0" t="n">
        <f aca="false">a*(A942^3)+b*(A942^2)+c*(A942^1)+d</f>
        <v>188.199999999998</v>
      </c>
    </row>
    <row r="943" customFormat="false" ht="12.75" hidden="false" customHeight="false" outlineLevel="0" collapsed="false">
      <c r="A943" s="0" t="n">
        <f aca="false">IF(A942="","",IF(A942+schritt&lt;max,A942+schritt,""))</f>
        <v>188.399999999998</v>
      </c>
      <c r="B943" s="0" t="n">
        <f aca="false">a*(A943^3)+b*(A943^2)+c*(A943^1)+d</f>
        <v>188.399999999998</v>
      </c>
    </row>
    <row r="944" customFormat="false" ht="12.75" hidden="false" customHeight="false" outlineLevel="0" collapsed="false">
      <c r="A944" s="0" t="n">
        <f aca="false">IF(A943="","",IF(A943+schritt&lt;max,A943+schritt,""))</f>
        <v>188.599999999998</v>
      </c>
      <c r="B944" s="0" t="n">
        <f aca="false">a*(A944^3)+b*(A944^2)+c*(A944^1)+d</f>
        <v>188.599999999998</v>
      </c>
    </row>
    <row r="945" customFormat="false" ht="12.75" hidden="false" customHeight="false" outlineLevel="0" collapsed="false">
      <c r="A945" s="0" t="n">
        <f aca="false">IF(A944="","",IF(A944+schritt&lt;max,A944+schritt,""))</f>
        <v>188.799999999998</v>
      </c>
      <c r="B945" s="0" t="n">
        <f aca="false">a*(A945^3)+b*(A945^2)+c*(A945^1)+d</f>
        <v>188.799999999998</v>
      </c>
    </row>
    <row r="946" customFormat="false" ht="12.75" hidden="false" customHeight="false" outlineLevel="0" collapsed="false">
      <c r="A946" s="0" t="n">
        <f aca="false">IF(A945="","",IF(A945+schritt&lt;max,A945+schritt,""))</f>
        <v>188.999999999998</v>
      </c>
      <c r="B946" s="0" t="n">
        <f aca="false">a*(A946^3)+b*(A946^2)+c*(A946^1)+d</f>
        <v>188.999999999998</v>
      </c>
    </row>
    <row r="947" customFormat="false" ht="12.75" hidden="false" customHeight="false" outlineLevel="0" collapsed="false">
      <c r="A947" s="0" t="n">
        <f aca="false">IF(A946="","",IF(A946+schritt&lt;max,A946+schritt,""))</f>
        <v>189.199999999998</v>
      </c>
      <c r="B947" s="0" t="n">
        <f aca="false">a*(A947^3)+b*(A947^2)+c*(A947^1)+d</f>
        <v>189.199999999998</v>
      </c>
    </row>
    <row r="948" customFormat="false" ht="12.75" hidden="false" customHeight="false" outlineLevel="0" collapsed="false">
      <c r="A948" s="0" t="n">
        <f aca="false">IF(A947="","",IF(A947+schritt&lt;max,A947+schritt,""))</f>
        <v>189.399999999998</v>
      </c>
      <c r="B948" s="0" t="n">
        <f aca="false">a*(A948^3)+b*(A948^2)+c*(A948^1)+d</f>
        <v>189.399999999998</v>
      </c>
    </row>
    <row r="949" customFormat="false" ht="12.75" hidden="false" customHeight="false" outlineLevel="0" collapsed="false">
      <c r="A949" s="0" t="n">
        <f aca="false">IF(A948="","",IF(A948+schritt&lt;max,A948+schritt,""))</f>
        <v>189.599999999998</v>
      </c>
      <c r="B949" s="0" t="n">
        <f aca="false">a*(A949^3)+b*(A949^2)+c*(A949^1)+d</f>
        <v>189.599999999998</v>
      </c>
    </row>
    <row r="950" customFormat="false" ht="12.75" hidden="false" customHeight="false" outlineLevel="0" collapsed="false">
      <c r="A950" s="0" t="n">
        <f aca="false">IF(A949="","",IF(A949+schritt&lt;max,A949+schritt,""))</f>
        <v>189.799999999998</v>
      </c>
      <c r="B950" s="0" t="n">
        <f aca="false">a*(A950^3)+b*(A950^2)+c*(A950^1)+d</f>
        <v>189.799999999998</v>
      </c>
    </row>
    <row r="951" customFormat="false" ht="12.75" hidden="false" customHeight="false" outlineLevel="0" collapsed="false">
      <c r="A951" s="0" t="n">
        <f aca="false">IF(A950="","",IF(A950+schritt&lt;max,A950+schritt,""))</f>
        <v>189.999999999998</v>
      </c>
      <c r="B951" s="0" t="n">
        <f aca="false">a*(A951^3)+b*(A951^2)+c*(A951^1)+d</f>
        <v>189.999999999998</v>
      </c>
    </row>
    <row r="952" customFormat="false" ht="12.75" hidden="false" customHeight="false" outlineLevel="0" collapsed="false">
      <c r="A952" s="0" t="n">
        <f aca="false">IF(A951="","",IF(A951+schritt&lt;max,A951+schritt,""))</f>
        <v>190.199999999998</v>
      </c>
      <c r="B952" s="0" t="n">
        <f aca="false">a*(A952^3)+b*(A952^2)+c*(A952^1)+d</f>
        <v>190.199999999998</v>
      </c>
    </row>
    <row r="953" customFormat="false" ht="12.75" hidden="false" customHeight="false" outlineLevel="0" collapsed="false">
      <c r="A953" s="0" t="n">
        <f aca="false">IF(A952="","",IF(A952+schritt&lt;max,A952+schritt,""))</f>
        <v>190.399999999998</v>
      </c>
      <c r="B953" s="0" t="n">
        <f aca="false">a*(A953^3)+b*(A953^2)+c*(A953^1)+d</f>
        <v>190.399999999998</v>
      </c>
    </row>
    <row r="954" customFormat="false" ht="12.75" hidden="false" customHeight="false" outlineLevel="0" collapsed="false">
      <c r="A954" s="0" t="n">
        <f aca="false">IF(A953="","",IF(A953+schritt&lt;max,A953+schritt,""))</f>
        <v>190.599999999998</v>
      </c>
      <c r="B954" s="0" t="n">
        <f aca="false">a*(A954^3)+b*(A954^2)+c*(A954^1)+d</f>
        <v>190.599999999998</v>
      </c>
    </row>
    <row r="955" customFormat="false" ht="12.75" hidden="false" customHeight="false" outlineLevel="0" collapsed="false">
      <c r="A955" s="0" t="n">
        <f aca="false">IF(A954="","",IF(A954+schritt&lt;max,A954+schritt,""))</f>
        <v>190.799999999998</v>
      </c>
      <c r="B955" s="0" t="n">
        <f aca="false">a*(A955^3)+b*(A955^2)+c*(A955^1)+d</f>
        <v>190.799999999998</v>
      </c>
    </row>
    <row r="956" customFormat="false" ht="12.75" hidden="false" customHeight="false" outlineLevel="0" collapsed="false">
      <c r="A956" s="0" t="n">
        <f aca="false">IF(A955="","",IF(A955+schritt&lt;max,A955+schritt,""))</f>
        <v>190.999999999998</v>
      </c>
      <c r="B956" s="0" t="n">
        <f aca="false">a*(A956^3)+b*(A956^2)+c*(A956^1)+d</f>
        <v>190.999999999998</v>
      </c>
    </row>
    <row r="957" customFormat="false" ht="12.75" hidden="false" customHeight="false" outlineLevel="0" collapsed="false">
      <c r="A957" s="0" t="n">
        <f aca="false">IF(A956="","",IF(A956+schritt&lt;max,A956+schritt,""))</f>
        <v>191.199999999998</v>
      </c>
      <c r="B957" s="0" t="n">
        <f aca="false">a*(A957^3)+b*(A957^2)+c*(A957^1)+d</f>
        <v>191.199999999998</v>
      </c>
    </row>
    <row r="958" customFormat="false" ht="12.75" hidden="false" customHeight="false" outlineLevel="0" collapsed="false">
      <c r="A958" s="0" t="n">
        <f aca="false">IF(A957="","",IF(A957+schritt&lt;max,A957+schritt,""))</f>
        <v>191.399999999998</v>
      </c>
      <c r="B958" s="0" t="n">
        <f aca="false">a*(A958^3)+b*(A958^2)+c*(A958^1)+d</f>
        <v>191.399999999998</v>
      </c>
    </row>
    <row r="959" customFormat="false" ht="12.75" hidden="false" customHeight="false" outlineLevel="0" collapsed="false">
      <c r="A959" s="0" t="n">
        <f aca="false">IF(A958="","",IF(A958+schritt&lt;max,A958+schritt,""))</f>
        <v>191.599999999998</v>
      </c>
      <c r="B959" s="0" t="n">
        <f aca="false">a*(A959^3)+b*(A959^2)+c*(A959^1)+d</f>
        <v>191.599999999998</v>
      </c>
    </row>
    <row r="960" customFormat="false" ht="12.75" hidden="false" customHeight="false" outlineLevel="0" collapsed="false">
      <c r="A960" s="0" t="n">
        <f aca="false">IF(A959="","",IF(A959+schritt&lt;max,A959+schritt,""))</f>
        <v>191.799999999998</v>
      </c>
      <c r="B960" s="0" t="n">
        <f aca="false">a*(A960^3)+b*(A960^2)+c*(A960^1)+d</f>
        <v>191.799999999998</v>
      </c>
    </row>
    <row r="961" customFormat="false" ht="12.75" hidden="false" customHeight="false" outlineLevel="0" collapsed="false">
      <c r="A961" s="0" t="n">
        <f aca="false">IF(A960="","",IF(A960+schritt&lt;max,A960+schritt,""))</f>
        <v>191.999999999998</v>
      </c>
      <c r="B961" s="0" t="n">
        <f aca="false">a*(A961^3)+b*(A961^2)+c*(A961^1)+d</f>
        <v>191.999999999998</v>
      </c>
    </row>
    <row r="962" customFormat="false" ht="12.75" hidden="false" customHeight="false" outlineLevel="0" collapsed="false">
      <c r="A962" s="0" t="n">
        <f aca="false">IF(A961="","",IF(A961+schritt&lt;max,A961+schritt,""))</f>
        <v>192.199999999998</v>
      </c>
      <c r="B962" s="0" t="n">
        <f aca="false">a*(A962^3)+b*(A962^2)+c*(A962^1)+d</f>
        <v>192.199999999998</v>
      </c>
    </row>
    <row r="963" customFormat="false" ht="12.75" hidden="false" customHeight="false" outlineLevel="0" collapsed="false">
      <c r="A963" s="0" t="n">
        <f aca="false">IF(A962="","",IF(A962+schritt&lt;max,A962+schritt,""))</f>
        <v>192.399999999998</v>
      </c>
      <c r="B963" s="0" t="n">
        <f aca="false">a*(A963^3)+b*(A963^2)+c*(A963^1)+d</f>
        <v>192.399999999998</v>
      </c>
    </row>
    <row r="964" customFormat="false" ht="12.75" hidden="false" customHeight="false" outlineLevel="0" collapsed="false">
      <c r="A964" s="0" t="n">
        <f aca="false">IF(A963="","",IF(A963+schritt&lt;max,A963+schritt,""))</f>
        <v>192.599999999998</v>
      </c>
      <c r="B964" s="0" t="n">
        <f aca="false">a*(A964^3)+b*(A964^2)+c*(A964^1)+d</f>
        <v>192.599999999998</v>
      </c>
    </row>
    <row r="965" customFormat="false" ht="12.75" hidden="false" customHeight="false" outlineLevel="0" collapsed="false">
      <c r="A965" s="0" t="n">
        <f aca="false">IF(A964="","",IF(A964+schritt&lt;max,A964+schritt,""))</f>
        <v>192.799999999998</v>
      </c>
      <c r="B965" s="0" t="n">
        <f aca="false">a*(A965^3)+b*(A965^2)+c*(A965^1)+d</f>
        <v>192.799999999998</v>
      </c>
    </row>
    <row r="966" customFormat="false" ht="12.75" hidden="false" customHeight="false" outlineLevel="0" collapsed="false">
      <c r="A966" s="0" t="n">
        <f aca="false">IF(A965="","",IF(A965+schritt&lt;max,A965+schritt,""))</f>
        <v>192.999999999998</v>
      </c>
      <c r="B966" s="0" t="n">
        <f aca="false">a*(A966^3)+b*(A966^2)+c*(A966^1)+d</f>
        <v>192.999999999998</v>
      </c>
    </row>
    <row r="967" customFormat="false" ht="12.75" hidden="false" customHeight="false" outlineLevel="0" collapsed="false">
      <c r="A967" s="0" t="n">
        <f aca="false">IF(A966="","",IF(A966+schritt&lt;max,A966+schritt,""))</f>
        <v>193.199999999998</v>
      </c>
      <c r="B967" s="0" t="n">
        <f aca="false">a*(A967^3)+b*(A967^2)+c*(A967^1)+d</f>
        <v>193.199999999998</v>
      </c>
    </row>
    <row r="968" customFormat="false" ht="12.75" hidden="false" customHeight="false" outlineLevel="0" collapsed="false">
      <c r="A968" s="0" t="n">
        <f aca="false">IF(A967="","",IF(A967+schritt&lt;max,A967+schritt,""))</f>
        <v>193.399999999998</v>
      </c>
      <c r="B968" s="0" t="n">
        <f aca="false">a*(A968^3)+b*(A968^2)+c*(A968^1)+d</f>
        <v>193.399999999998</v>
      </c>
    </row>
    <row r="969" customFormat="false" ht="12.75" hidden="false" customHeight="false" outlineLevel="0" collapsed="false">
      <c r="A969" s="0" t="n">
        <f aca="false">IF(A968="","",IF(A968+schritt&lt;max,A968+schritt,""))</f>
        <v>193.599999999998</v>
      </c>
      <c r="B969" s="0" t="n">
        <f aca="false">a*(A969^3)+b*(A969^2)+c*(A969^1)+d</f>
        <v>193.599999999998</v>
      </c>
    </row>
    <row r="970" customFormat="false" ht="12.75" hidden="false" customHeight="false" outlineLevel="0" collapsed="false">
      <c r="A970" s="0" t="n">
        <f aca="false">IF(A969="","",IF(A969+schritt&lt;max,A969+schritt,""))</f>
        <v>193.799999999998</v>
      </c>
      <c r="B970" s="0" t="n">
        <f aca="false">a*(A970^3)+b*(A970^2)+c*(A970^1)+d</f>
        <v>193.799999999998</v>
      </c>
    </row>
    <row r="971" customFormat="false" ht="12.75" hidden="false" customHeight="false" outlineLevel="0" collapsed="false">
      <c r="A971" s="0" t="n">
        <f aca="false">IF(A970="","",IF(A970+schritt&lt;max,A970+schritt,""))</f>
        <v>193.999999999998</v>
      </c>
      <c r="B971" s="0" t="n">
        <f aca="false">a*(A971^3)+b*(A971^2)+c*(A971^1)+d</f>
        <v>193.999999999998</v>
      </c>
    </row>
    <row r="972" customFormat="false" ht="12.75" hidden="false" customHeight="false" outlineLevel="0" collapsed="false">
      <c r="A972" s="0" t="n">
        <f aca="false">IF(A971="","",IF(A971+schritt&lt;max,A971+schritt,""))</f>
        <v>194.199999999998</v>
      </c>
      <c r="B972" s="0" t="n">
        <f aca="false">a*(A972^3)+b*(A972^2)+c*(A972^1)+d</f>
        <v>194.199999999998</v>
      </c>
    </row>
    <row r="973" customFormat="false" ht="12.75" hidden="false" customHeight="false" outlineLevel="0" collapsed="false">
      <c r="A973" s="0" t="n">
        <f aca="false">IF(A972="","",IF(A972+schritt&lt;max,A972+schritt,""))</f>
        <v>194.399999999998</v>
      </c>
      <c r="B973" s="0" t="n">
        <f aca="false">a*(A973^3)+b*(A973^2)+c*(A973^1)+d</f>
        <v>194.399999999998</v>
      </c>
    </row>
    <row r="974" customFormat="false" ht="12.75" hidden="false" customHeight="false" outlineLevel="0" collapsed="false">
      <c r="A974" s="0" t="n">
        <f aca="false">IF(A973="","",IF(A973+schritt&lt;max,A973+schritt,""))</f>
        <v>194.599999999998</v>
      </c>
      <c r="B974" s="0" t="n">
        <f aca="false">a*(A974^3)+b*(A974^2)+c*(A974^1)+d</f>
        <v>194.599999999998</v>
      </c>
    </row>
    <row r="975" customFormat="false" ht="12.75" hidden="false" customHeight="false" outlineLevel="0" collapsed="false">
      <c r="A975" s="0" t="n">
        <f aca="false">IF(A974="","",IF(A974+schritt&lt;max,A974+schritt,""))</f>
        <v>194.799999999997</v>
      </c>
      <c r="B975" s="0" t="n">
        <f aca="false">a*(A975^3)+b*(A975^2)+c*(A975^1)+d</f>
        <v>194.799999999997</v>
      </c>
    </row>
    <row r="976" customFormat="false" ht="12.75" hidden="false" customHeight="false" outlineLevel="0" collapsed="false">
      <c r="A976" s="0" t="n">
        <f aca="false">IF(A975="","",IF(A975+schritt&lt;max,A975+schritt,""))</f>
        <v>194.999999999997</v>
      </c>
      <c r="B976" s="0" t="n">
        <f aca="false">a*(A976^3)+b*(A976^2)+c*(A976^1)+d</f>
        <v>194.999999999997</v>
      </c>
    </row>
    <row r="977" customFormat="false" ht="12.75" hidden="false" customHeight="false" outlineLevel="0" collapsed="false">
      <c r="A977" s="0" t="n">
        <f aca="false">IF(A976="","",IF(A976+schritt&lt;max,A976+schritt,""))</f>
        <v>195.199999999997</v>
      </c>
      <c r="B977" s="0" t="n">
        <f aca="false">a*(A977^3)+b*(A977^2)+c*(A977^1)+d</f>
        <v>195.199999999997</v>
      </c>
    </row>
    <row r="978" customFormat="false" ht="12.75" hidden="false" customHeight="false" outlineLevel="0" collapsed="false">
      <c r="A978" s="0" t="n">
        <f aca="false">IF(A977="","",IF(A977+schritt&lt;max,A977+schritt,""))</f>
        <v>195.399999999997</v>
      </c>
      <c r="B978" s="0" t="n">
        <f aca="false">a*(A978^3)+b*(A978^2)+c*(A978^1)+d</f>
        <v>195.399999999997</v>
      </c>
    </row>
    <row r="979" customFormat="false" ht="12.75" hidden="false" customHeight="false" outlineLevel="0" collapsed="false">
      <c r="A979" s="0" t="n">
        <f aca="false">IF(A978="","",IF(A978+schritt&lt;max,A978+schritt,""))</f>
        <v>195.599999999997</v>
      </c>
      <c r="B979" s="0" t="n">
        <f aca="false">a*(A979^3)+b*(A979^2)+c*(A979^1)+d</f>
        <v>195.599999999997</v>
      </c>
    </row>
    <row r="980" customFormat="false" ht="12.75" hidden="false" customHeight="false" outlineLevel="0" collapsed="false">
      <c r="A980" s="0" t="n">
        <f aca="false">IF(A979="","",IF(A979+schritt&lt;max,A979+schritt,""))</f>
        <v>195.799999999997</v>
      </c>
      <c r="B980" s="0" t="n">
        <f aca="false">a*(A980^3)+b*(A980^2)+c*(A980^1)+d</f>
        <v>195.799999999997</v>
      </c>
    </row>
    <row r="981" customFormat="false" ht="12.75" hidden="false" customHeight="false" outlineLevel="0" collapsed="false">
      <c r="A981" s="0" t="n">
        <f aca="false">IF(A980="","",IF(A980+schritt&lt;max,A980+schritt,""))</f>
        <v>195.999999999997</v>
      </c>
      <c r="B981" s="0" t="n">
        <f aca="false">a*(A981^3)+b*(A981^2)+c*(A981^1)+d</f>
        <v>195.999999999997</v>
      </c>
    </row>
    <row r="982" customFormat="false" ht="12.75" hidden="false" customHeight="false" outlineLevel="0" collapsed="false">
      <c r="A982" s="0" t="n">
        <f aca="false">IF(A981="","",IF(A981+schritt&lt;max,A981+schritt,""))</f>
        <v>196.199999999997</v>
      </c>
      <c r="B982" s="0" t="n">
        <f aca="false">a*(A982^3)+b*(A982^2)+c*(A982^1)+d</f>
        <v>196.199999999997</v>
      </c>
    </row>
    <row r="983" customFormat="false" ht="12.75" hidden="false" customHeight="false" outlineLevel="0" collapsed="false">
      <c r="A983" s="0" t="n">
        <f aca="false">IF(A982="","",IF(A982+schritt&lt;max,A982+schritt,""))</f>
        <v>196.399999999997</v>
      </c>
      <c r="B983" s="0" t="n">
        <f aca="false">a*(A983^3)+b*(A983^2)+c*(A983^1)+d</f>
        <v>196.399999999997</v>
      </c>
    </row>
    <row r="984" customFormat="false" ht="12.75" hidden="false" customHeight="false" outlineLevel="0" collapsed="false">
      <c r="A984" s="0" t="n">
        <f aca="false">IF(A983="","",IF(A983+schritt&lt;max,A983+schritt,""))</f>
        <v>196.599999999997</v>
      </c>
      <c r="B984" s="0" t="n">
        <f aca="false">a*(A984^3)+b*(A984^2)+c*(A984^1)+d</f>
        <v>196.599999999997</v>
      </c>
    </row>
    <row r="985" customFormat="false" ht="12.75" hidden="false" customHeight="false" outlineLevel="0" collapsed="false">
      <c r="A985" s="0" t="n">
        <f aca="false">IF(A984="","",IF(A984+schritt&lt;max,A984+schritt,""))</f>
        <v>196.799999999997</v>
      </c>
      <c r="B985" s="0" t="n">
        <f aca="false">a*(A985^3)+b*(A985^2)+c*(A985^1)+d</f>
        <v>196.799999999997</v>
      </c>
    </row>
    <row r="986" customFormat="false" ht="12.75" hidden="false" customHeight="false" outlineLevel="0" collapsed="false">
      <c r="A986" s="0" t="n">
        <f aca="false">IF(A985="","",IF(A985+schritt&lt;max,A985+schritt,""))</f>
        <v>196.999999999997</v>
      </c>
      <c r="B986" s="0" t="n">
        <f aca="false">a*(A986^3)+b*(A986^2)+c*(A986^1)+d</f>
        <v>196.999999999997</v>
      </c>
    </row>
    <row r="987" customFormat="false" ht="12.75" hidden="false" customHeight="false" outlineLevel="0" collapsed="false">
      <c r="A987" s="0" t="n">
        <f aca="false">IF(A986="","",IF(A986+schritt&lt;max,A986+schritt,""))</f>
        <v>197.199999999997</v>
      </c>
      <c r="B987" s="0" t="n">
        <f aca="false">a*(A987^3)+b*(A987^2)+c*(A987^1)+d</f>
        <v>197.199999999997</v>
      </c>
    </row>
    <row r="988" customFormat="false" ht="12.75" hidden="false" customHeight="false" outlineLevel="0" collapsed="false">
      <c r="A988" s="0" t="n">
        <f aca="false">IF(A987="","",IF(A987+schritt&lt;max,A987+schritt,""))</f>
        <v>197.399999999997</v>
      </c>
      <c r="B988" s="0" t="n">
        <f aca="false">a*(A988^3)+b*(A988^2)+c*(A988^1)+d</f>
        <v>197.399999999997</v>
      </c>
    </row>
    <row r="989" customFormat="false" ht="12.75" hidden="false" customHeight="false" outlineLevel="0" collapsed="false">
      <c r="A989" s="0" t="n">
        <f aca="false">IF(A988="","",IF(A988+schritt&lt;max,A988+schritt,""))</f>
        <v>197.599999999997</v>
      </c>
      <c r="B989" s="0" t="n">
        <f aca="false">a*(A989^3)+b*(A989^2)+c*(A989^1)+d</f>
        <v>197.599999999997</v>
      </c>
    </row>
    <row r="990" customFormat="false" ht="12.75" hidden="false" customHeight="false" outlineLevel="0" collapsed="false">
      <c r="A990" s="0" t="n">
        <f aca="false">IF(A989="","",IF(A989+schritt&lt;max,A989+schritt,""))</f>
        <v>197.799999999997</v>
      </c>
      <c r="B990" s="0" t="n">
        <f aca="false">a*(A990^3)+b*(A990^2)+c*(A990^1)+d</f>
        <v>197.799999999997</v>
      </c>
    </row>
    <row r="991" customFormat="false" ht="12.75" hidden="false" customHeight="false" outlineLevel="0" collapsed="false">
      <c r="A991" s="0" t="n">
        <f aca="false">IF(A990="","",IF(A990+schritt&lt;max,A990+schritt,""))</f>
        <v>197.999999999997</v>
      </c>
      <c r="B991" s="0" t="n">
        <f aca="false">a*(A991^3)+b*(A991^2)+c*(A991^1)+d</f>
        <v>197.999999999997</v>
      </c>
    </row>
    <row r="992" customFormat="false" ht="12.75" hidden="false" customHeight="false" outlineLevel="0" collapsed="false">
      <c r="A992" s="0" t="n">
        <f aca="false">IF(A991="","",IF(A991+schritt&lt;max,A991+schritt,""))</f>
        <v>198.199999999997</v>
      </c>
      <c r="B992" s="0" t="n">
        <f aca="false">a*(A992^3)+b*(A992^2)+c*(A992^1)+d</f>
        <v>198.199999999997</v>
      </c>
    </row>
    <row r="993" customFormat="false" ht="12.75" hidden="false" customHeight="false" outlineLevel="0" collapsed="false">
      <c r="A993" s="0" t="n">
        <f aca="false">IF(A992="","",IF(A992+schritt&lt;max,A992+schritt,""))</f>
        <v>198.399999999997</v>
      </c>
      <c r="B993" s="0" t="n">
        <f aca="false">a*(A993^3)+b*(A993^2)+c*(A993^1)+d</f>
        <v>198.399999999997</v>
      </c>
    </row>
    <row r="994" customFormat="false" ht="12.75" hidden="false" customHeight="false" outlineLevel="0" collapsed="false">
      <c r="A994" s="0" t="n">
        <f aca="false">IF(A993="","",IF(A993+schritt&lt;max,A993+schritt,""))</f>
        <v>198.599999999997</v>
      </c>
      <c r="B994" s="0" t="n">
        <f aca="false">a*(A994^3)+b*(A994^2)+c*(A994^1)+d</f>
        <v>198.599999999997</v>
      </c>
    </row>
    <row r="995" customFormat="false" ht="12.75" hidden="false" customHeight="false" outlineLevel="0" collapsed="false">
      <c r="A995" s="0" t="n">
        <f aca="false">IF(A994="","",IF(A994+schritt&lt;max,A994+schritt,""))</f>
        <v>198.799999999997</v>
      </c>
      <c r="B995" s="0" t="n">
        <f aca="false">a*(A995^3)+b*(A995^2)+c*(A995^1)+d</f>
        <v>198.799999999997</v>
      </c>
    </row>
    <row r="996" customFormat="false" ht="12.75" hidden="false" customHeight="false" outlineLevel="0" collapsed="false">
      <c r="A996" s="0" t="n">
        <f aca="false">IF(A995="","",IF(A995+schritt&lt;max,A995+schritt,""))</f>
        <v>198.999999999997</v>
      </c>
      <c r="B996" s="0" t="n">
        <f aca="false">a*(A996^3)+b*(A996^2)+c*(A996^1)+d</f>
        <v>198.999999999997</v>
      </c>
    </row>
    <row r="997" customFormat="false" ht="12.75" hidden="false" customHeight="false" outlineLevel="0" collapsed="false">
      <c r="A997" s="0" t="n">
        <f aca="false">IF(A996="","",IF(A996+schritt&lt;max,A996+schritt,""))</f>
        <v>199.199999999997</v>
      </c>
      <c r="B997" s="0" t="n">
        <f aca="false">a*(A997^3)+b*(A997^2)+c*(A997^1)+d</f>
        <v>199.199999999997</v>
      </c>
    </row>
    <row r="998" customFormat="false" ht="12.75" hidden="false" customHeight="false" outlineLevel="0" collapsed="false">
      <c r="A998" s="0" t="n">
        <f aca="false">IF(A997="","",IF(A997+schritt&lt;max,A997+schritt,""))</f>
        <v>199.399999999997</v>
      </c>
      <c r="B998" s="0" t="n">
        <f aca="false">a*(A998^3)+b*(A998^2)+c*(A998^1)+d</f>
        <v>199.399999999997</v>
      </c>
    </row>
    <row r="999" customFormat="false" ht="12.75" hidden="false" customHeight="false" outlineLevel="0" collapsed="false">
      <c r="A999" s="0" t="n">
        <f aca="false">IF(A998="","",IF(A998+schritt&lt;max,A998+schritt,""))</f>
        <v>199.599999999997</v>
      </c>
      <c r="B999" s="0" t="n">
        <f aca="false">a*(A999^3)+b*(A999^2)+c*(A999^1)+d</f>
        <v>199.599999999997</v>
      </c>
    </row>
    <row r="1000" customFormat="false" ht="12.75" hidden="false" customHeight="false" outlineLevel="0" collapsed="false">
      <c r="A1000" s="0" t="n">
        <f aca="false">IF(A999="","",IF(A999+schritt&lt;max,A999+schritt,""))</f>
        <v>199.799999999997</v>
      </c>
      <c r="B1000" s="0" t="n">
        <f aca="false">a*(A1000^3)+b*(A1000^2)+c*(A1000^1)+d</f>
        <v>199.7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7:00:04Z</dcterms:created>
  <dc:creator>Xenia Rendtel</dc:creator>
  <dc:description/>
  <dc:language>en-US</dc:language>
  <cp:lastModifiedBy>Xenia Rendtel</cp:lastModifiedBy>
  <dcterms:modified xsi:type="dcterms:W3CDTF">2007-09-16T18:45:31Z</dcterms:modified>
  <cp:revision>0</cp:revision>
  <dc:subject/>
  <dc:title/>
</cp:coreProperties>
</file>