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definedNames>
    <definedName function="false" hidden="false" name="a" vbProcedure="false">Tabelle1!$B$3</definedName>
    <definedName function="false" hidden="false" name="b" vbProcedure="false">Tabelle1!$B$4</definedName>
    <definedName function="false" hidden="false" name="c" vbProcedure="false">Tabelle1!$B$5</definedName>
    <definedName function="false" hidden="false" name="max" vbProcedure="false">Tabelle1!$C$6</definedName>
    <definedName function="false" hidden="false" name="min" vbProcedure="false">Tabelle1!$B$6</definedName>
    <definedName function="false" hidden="false" name="schritt" vbProcedure="false">Tabelle2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4"/>
        <rFont val="Arial"/>
        <family val="2"/>
      </rPr>
      <t xml:space="preserve">Funktion der Form f(x) = (a</t>
    </r>
    <r>
      <rPr>
        <vertAlign val="subscript"/>
        <sz val="14"/>
        <rFont val="Arial"/>
        <family val="2"/>
      </rPr>
      <t xml:space="preserve">0</t>
    </r>
    <r>
      <rPr>
        <sz val="14"/>
        <rFont val="Arial"/>
        <family val="2"/>
      </rPr>
      <t xml:space="preserve">-x)*(b</t>
    </r>
    <r>
      <rPr>
        <vertAlign val="subscript"/>
        <sz val="14"/>
        <rFont val="Arial"/>
        <family val="2"/>
      </rPr>
      <t xml:space="preserve">0</t>
    </r>
    <r>
      <rPr>
        <sz val="14"/>
        <rFont val="Arial"/>
        <family val="2"/>
      </rPr>
      <t xml:space="preserve">-x)*(c</t>
    </r>
    <r>
      <rPr>
        <vertAlign val="subscript"/>
        <sz val="14"/>
        <rFont val="Arial"/>
        <family val="2"/>
      </rPr>
      <t xml:space="preserve">0</t>
    </r>
    <r>
      <rPr>
        <sz val="14"/>
        <rFont val="Arial"/>
        <family val="2"/>
      </rPr>
      <t xml:space="preserve">-x)</t>
    </r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 =</t>
    </r>
  </si>
  <si>
    <t xml:space="preserve">Gebe für a, b und c passende Werte ein. Suche Dir einen geeigneten Definitionsbereich. Was passiert mit dem Graphen?</t>
  </si>
  <si>
    <r>
      <rPr>
        <sz val="12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 =</t>
    </r>
  </si>
  <si>
    <t xml:space="preserve">Definitionsbereich</t>
  </si>
  <si>
    <t xml:space="preserve">schrit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vertAlign val="subscript"/>
      <sz val="14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1:$A$1000</c:f>
              <c:numCache>
                <c:formatCode>General</c:formatCode>
                <c:ptCount val="10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  <c:pt idx="701">
                  <c:v>70.1000000000003</c:v>
                </c:pt>
                <c:pt idx="702">
                  <c:v>70.2000000000003</c:v>
                </c:pt>
                <c:pt idx="703">
                  <c:v>70.3000000000003</c:v>
                </c:pt>
                <c:pt idx="704">
                  <c:v>70.4000000000003</c:v>
                </c:pt>
                <c:pt idx="705">
                  <c:v>70.5000000000003</c:v>
                </c:pt>
                <c:pt idx="706">
                  <c:v>70.6000000000003</c:v>
                </c:pt>
                <c:pt idx="707">
                  <c:v>70.7000000000003</c:v>
                </c:pt>
                <c:pt idx="708">
                  <c:v>70.8000000000003</c:v>
                </c:pt>
                <c:pt idx="709">
                  <c:v>70.9000000000003</c:v>
                </c:pt>
                <c:pt idx="710">
                  <c:v>71.0000000000002</c:v>
                </c:pt>
                <c:pt idx="711">
                  <c:v>71.1000000000002</c:v>
                </c:pt>
                <c:pt idx="712">
                  <c:v>71.2000000000002</c:v>
                </c:pt>
                <c:pt idx="713">
                  <c:v>71.3000000000002</c:v>
                </c:pt>
                <c:pt idx="714">
                  <c:v>71.4000000000002</c:v>
                </c:pt>
                <c:pt idx="715">
                  <c:v>71.5000000000002</c:v>
                </c:pt>
                <c:pt idx="716">
                  <c:v>71.6000000000002</c:v>
                </c:pt>
                <c:pt idx="717">
                  <c:v>71.7000000000002</c:v>
                </c:pt>
                <c:pt idx="718">
                  <c:v>71.8000000000002</c:v>
                </c:pt>
                <c:pt idx="719">
                  <c:v>71.9000000000002</c:v>
                </c:pt>
                <c:pt idx="720">
                  <c:v>72.0000000000002</c:v>
                </c:pt>
                <c:pt idx="721">
                  <c:v>72.1000000000002</c:v>
                </c:pt>
                <c:pt idx="722">
                  <c:v>72.2000000000002</c:v>
                </c:pt>
                <c:pt idx="723">
                  <c:v>72.3000000000002</c:v>
                </c:pt>
                <c:pt idx="724">
                  <c:v>72.4000000000002</c:v>
                </c:pt>
                <c:pt idx="725">
                  <c:v>72.5000000000002</c:v>
                </c:pt>
                <c:pt idx="726">
                  <c:v>72.6000000000002</c:v>
                </c:pt>
                <c:pt idx="727">
                  <c:v>72.7000000000001</c:v>
                </c:pt>
                <c:pt idx="728">
                  <c:v>72.8000000000001</c:v>
                </c:pt>
                <c:pt idx="729">
                  <c:v>72.9000000000001</c:v>
                </c:pt>
                <c:pt idx="730">
                  <c:v>73.0000000000001</c:v>
                </c:pt>
                <c:pt idx="731">
                  <c:v>73.1000000000001</c:v>
                </c:pt>
                <c:pt idx="732">
                  <c:v>73.2000000000001</c:v>
                </c:pt>
                <c:pt idx="733">
                  <c:v>73.3000000000001</c:v>
                </c:pt>
                <c:pt idx="734">
                  <c:v>73.4000000000001</c:v>
                </c:pt>
                <c:pt idx="735">
                  <c:v>73.5000000000001</c:v>
                </c:pt>
                <c:pt idx="736">
                  <c:v>73.6000000000001</c:v>
                </c:pt>
                <c:pt idx="737">
                  <c:v>73.7000000000001</c:v>
                </c:pt>
                <c:pt idx="738">
                  <c:v>73.8000000000001</c:v>
                </c:pt>
                <c:pt idx="739">
                  <c:v>73.9000000000001</c:v>
                </c:pt>
                <c:pt idx="740">
                  <c:v>74.0000000000001</c:v>
                </c:pt>
                <c:pt idx="741">
                  <c:v>74.1000000000001</c:v>
                </c:pt>
                <c:pt idx="742">
                  <c:v>74.2000000000001</c:v>
                </c:pt>
                <c:pt idx="743">
                  <c:v>74.3000000000001</c:v>
                </c:pt>
                <c:pt idx="744">
                  <c:v>74.4000000000001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2999999999999</c:v>
                </c:pt>
                <c:pt idx="764">
                  <c:v>76.3999999999999</c:v>
                </c:pt>
                <c:pt idx="765">
                  <c:v>76.4999999999999</c:v>
                </c:pt>
                <c:pt idx="766">
                  <c:v>76.5999999999999</c:v>
                </c:pt>
                <c:pt idx="767">
                  <c:v>76.6999999999999</c:v>
                </c:pt>
                <c:pt idx="768">
                  <c:v>76.7999999999999</c:v>
                </c:pt>
                <c:pt idx="769">
                  <c:v>76.8999999999999</c:v>
                </c:pt>
                <c:pt idx="770">
                  <c:v>76.9999999999999</c:v>
                </c:pt>
                <c:pt idx="771">
                  <c:v>77.0999999999999</c:v>
                </c:pt>
                <c:pt idx="772">
                  <c:v>77.1999999999999</c:v>
                </c:pt>
                <c:pt idx="773">
                  <c:v>77.2999999999999</c:v>
                </c:pt>
                <c:pt idx="774">
                  <c:v>77.3999999999999</c:v>
                </c:pt>
                <c:pt idx="775">
                  <c:v>77.4999999999999</c:v>
                </c:pt>
                <c:pt idx="776">
                  <c:v>77.5999999999999</c:v>
                </c:pt>
                <c:pt idx="777">
                  <c:v>77.6999999999999</c:v>
                </c:pt>
                <c:pt idx="778">
                  <c:v>77.7999999999999</c:v>
                </c:pt>
                <c:pt idx="779">
                  <c:v>77.8999999999999</c:v>
                </c:pt>
                <c:pt idx="780">
                  <c:v>77.9999999999998</c:v>
                </c:pt>
                <c:pt idx="781">
                  <c:v>78.0999999999998</c:v>
                </c:pt>
                <c:pt idx="782">
                  <c:v>78.1999999999998</c:v>
                </c:pt>
                <c:pt idx="783">
                  <c:v>78.2999999999998</c:v>
                </c:pt>
                <c:pt idx="784">
                  <c:v>78.3999999999998</c:v>
                </c:pt>
                <c:pt idx="785">
                  <c:v>78.4999999999998</c:v>
                </c:pt>
                <c:pt idx="786">
                  <c:v>78.5999999999998</c:v>
                </c:pt>
                <c:pt idx="787">
                  <c:v>78.6999999999998</c:v>
                </c:pt>
                <c:pt idx="788">
                  <c:v>78.7999999999998</c:v>
                </c:pt>
                <c:pt idx="789">
                  <c:v>78.8999999999998</c:v>
                </c:pt>
                <c:pt idx="790">
                  <c:v>78.9999999999998</c:v>
                </c:pt>
                <c:pt idx="791">
                  <c:v>79.0999999999998</c:v>
                </c:pt>
                <c:pt idx="792">
                  <c:v>79.1999999999998</c:v>
                </c:pt>
                <c:pt idx="793">
                  <c:v>79.2999999999998</c:v>
                </c:pt>
                <c:pt idx="794">
                  <c:v>79.3999999999998</c:v>
                </c:pt>
                <c:pt idx="795">
                  <c:v>79.4999999999998</c:v>
                </c:pt>
                <c:pt idx="796">
                  <c:v>79.5999999999998</c:v>
                </c:pt>
                <c:pt idx="797">
                  <c:v>79.6999999999998</c:v>
                </c:pt>
                <c:pt idx="798">
                  <c:v>79.7999999999997</c:v>
                </c:pt>
                <c:pt idx="799">
                  <c:v>79.8999999999997</c:v>
                </c:pt>
                <c:pt idx="800">
                  <c:v>79.9999999999997</c:v>
                </c:pt>
                <c:pt idx="801">
                  <c:v>80.0999999999997</c:v>
                </c:pt>
                <c:pt idx="802">
                  <c:v>80.1999999999997</c:v>
                </c:pt>
                <c:pt idx="803">
                  <c:v>80.2999999999997</c:v>
                </c:pt>
                <c:pt idx="804">
                  <c:v>80.3999999999997</c:v>
                </c:pt>
                <c:pt idx="805">
                  <c:v>80.4999999999997</c:v>
                </c:pt>
                <c:pt idx="806">
                  <c:v>80.5999999999997</c:v>
                </c:pt>
                <c:pt idx="807">
                  <c:v>80.6999999999997</c:v>
                </c:pt>
                <c:pt idx="808">
                  <c:v>80.7999999999997</c:v>
                </c:pt>
                <c:pt idx="809">
                  <c:v>80.8999999999997</c:v>
                </c:pt>
                <c:pt idx="810">
                  <c:v>80.9999999999997</c:v>
                </c:pt>
                <c:pt idx="811">
                  <c:v>81.0999999999997</c:v>
                </c:pt>
                <c:pt idx="812">
                  <c:v>81.1999999999997</c:v>
                </c:pt>
                <c:pt idx="813">
                  <c:v>81.2999999999997</c:v>
                </c:pt>
                <c:pt idx="814">
                  <c:v>81.3999999999997</c:v>
                </c:pt>
                <c:pt idx="815">
                  <c:v>81.4999999999996</c:v>
                </c:pt>
                <c:pt idx="816">
                  <c:v>81.5999999999996</c:v>
                </c:pt>
                <c:pt idx="817">
                  <c:v>81.6999999999996</c:v>
                </c:pt>
                <c:pt idx="818">
                  <c:v>81.7999999999996</c:v>
                </c:pt>
                <c:pt idx="819">
                  <c:v>81.8999999999996</c:v>
                </c:pt>
                <c:pt idx="820">
                  <c:v>81.9999999999996</c:v>
                </c:pt>
                <c:pt idx="821">
                  <c:v>82.0999999999996</c:v>
                </c:pt>
                <c:pt idx="822">
                  <c:v>82.1999999999996</c:v>
                </c:pt>
                <c:pt idx="823">
                  <c:v>82.2999999999996</c:v>
                </c:pt>
                <c:pt idx="824">
                  <c:v>82.3999999999996</c:v>
                </c:pt>
                <c:pt idx="825">
                  <c:v>82.4999999999996</c:v>
                </c:pt>
                <c:pt idx="826">
                  <c:v>82.5999999999996</c:v>
                </c:pt>
                <c:pt idx="827">
                  <c:v>82.6999999999996</c:v>
                </c:pt>
                <c:pt idx="828">
                  <c:v>82.7999999999996</c:v>
                </c:pt>
                <c:pt idx="829">
                  <c:v>82.8999999999996</c:v>
                </c:pt>
                <c:pt idx="830">
                  <c:v>82.9999999999996</c:v>
                </c:pt>
                <c:pt idx="831">
                  <c:v>83.0999999999996</c:v>
                </c:pt>
                <c:pt idx="832">
                  <c:v>83.1999999999996</c:v>
                </c:pt>
                <c:pt idx="833">
                  <c:v>83.2999999999995</c:v>
                </c:pt>
                <c:pt idx="834">
                  <c:v>83.3999999999995</c:v>
                </c:pt>
                <c:pt idx="835">
                  <c:v>83.4999999999995</c:v>
                </c:pt>
                <c:pt idx="836">
                  <c:v>83.5999999999995</c:v>
                </c:pt>
                <c:pt idx="837">
                  <c:v>83.6999999999995</c:v>
                </c:pt>
                <c:pt idx="838">
                  <c:v>83.7999999999995</c:v>
                </c:pt>
                <c:pt idx="839">
                  <c:v>83.8999999999995</c:v>
                </c:pt>
                <c:pt idx="840">
                  <c:v>83.9999999999995</c:v>
                </c:pt>
                <c:pt idx="841">
                  <c:v>84.0999999999995</c:v>
                </c:pt>
                <c:pt idx="842">
                  <c:v>84.1999999999995</c:v>
                </c:pt>
                <c:pt idx="843">
                  <c:v>84.2999999999995</c:v>
                </c:pt>
                <c:pt idx="844">
                  <c:v>84.3999999999995</c:v>
                </c:pt>
                <c:pt idx="845">
                  <c:v>84.4999999999995</c:v>
                </c:pt>
                <c:pt idx="846">
                  <c:v>84.5999999999995</c:v>
                </c:pt>
                <c:pt idx="847">
                  <c:v>84.6999999999995</c:v>
                </c:pt>
                <c:pt idx="848">
                  <c:v>84.7999999999995</c:v>
                </c:pt>
                <c:pt idx="849">
                  <c:v>84.8999999999995</c:v>
                </c:pt>
                <c:pt idx="850">
                  <c:v>84.9999999999995</c:v>
                </c:pt>
                <c:pt idx="851">
                  <c:v>85.0999999999994</c:v>
                </c:pt>
                <c:pt idx="852">
                  <c:v>85.1999999999994</c:v>
                </c:pt>
                <c:pt idx="853">
                  <c:v>85.2999999999994</c:v>
                </c:pt>
                <c:pt idx="854">
                  <c:v>85.3999999999994</c:v>
                </c:pt>
                <c:pt idx="855">
                  <c:v>85.4999999999994</c:v>
                </c:pt>
                <c:pt idx="856">
                  <c:v>85.5999999999994</c:v>
                </c:pt>
                <c:pt idx="857">
                  <c:v>85.6999999999994</c:v>
                </c:pt>
                <c:pt idx="858">
                  <c:v>85.7999999999994</c:v>
                </c:pt>
                <c:pt idx="859">
                  <c:v>85.8999999999994</c:v>
                </c:pt>
                <c:pt idx="860">
                  <c:v>85.9999999999994</c:v>
                </c:pt>
                <c:pt idx="861">
                  <c:v>86.0999999999994</c:v>
                </c:pt>
                <c:pt idx="862">
                  <c:v>86.1999999999994</c:v>
                </c:pt>
                <c:pt idx="863">
                  <c:v>86.2999999999994</c:v>
                </c:pt>
                <c:pt idx="864">
                  <c:v>86.3999999999994</c:v>
                </c:pt>
                <c:pt idx="865">
                  <c:v>86.4999999999994</c:v>
                </c:pt>
                <c:pt idx="866">
                  <c:v>86.5999999999994</c:v>
                </c:pt>
                <c:pt idx="867">
                  <c:v>86.6999999999994</c:v>
                </c:pt>
                <c:pt idx="868">
                  <c:v>86.7999999999993</c:v>
                </c:pt>
                <c:pt idx="869">
                  <c:v>86.8999999999993</c:v>
                </c:pt>
                <c:pt idx="870">
                  <c:v>86.9999999999993</c:v>
                </c:pt>
                <c:pt idx="871">
                  <c:v>87.0999999999993</c:v>
                </c:pt>
                <c:pt idx="872">
                  <c:v>87.1999999999993</c:v>
                </c:pt>
                <c:pt idx="873">
                  <c:v>87.2999999999993</c:v>
                </c:pt>
                <c:pt idx="874">
                  <c:v>87.3999999999993</c:v>
                </c:pt>
                <c:pt idx="875">
                  <c:v>87.4999999999993</c:v>
                </c:pt>
                <c:pt idx="876">
                  <c:v>87.5999999999993</c:v>
                </c:pt>
                <c:pt idx="877">
                  <c:v>87.6999999999993</c:v>
                </c:pt>
                <c:pt idx="878">
                  <c:v>87.7999999999993</c:v>
                </c:pt>
                <c:pt idx="879">
                  <c:v>87.8999999999993</c:v>
                </c:pt>
                <c:pt idx="880">
                  <c:v>87.9999999999993</c:v>
                </c:pt>
                <c:pt idx="881">
                  <c:v>88.0999999999993</c:v>
                </c:pt>
                <c:pt idx="882">
                  <c:v>88.1999999999993</c:v>
                </c:pt>
                <c:pt idx="883">
                  <c:v>88.2999999999993</c:v>
                </c:pt>
                <c:pt idx="884">
                  <c:v>88.3999999999993</c:v>
                </c:pt>
                <c:pt idx="885">
                  <c:v>88.4999999999993</c:v>
                </c:pt>
                <c:pt idx="886">
                  <c:v>88.5999999999992</c:v>
                </c:pt>
                <c:pt idx="887">
                  <c:v>88.6999999999992</c:v>
                </c:pt>
                <c:pt idx="888">
                  <c:v>88.7999999999992</c:v>
                </c:pt>
                <c:pt idx="889">
                  <c:v>88.8999999999992</c:v>
                </c:pt>
                <c:pt idx="890">
                  <c:v>88.9999999999992</c:v>
                </c:pt>
                <c:pt idx="891">
                  <c:v>89.0999999999992</c:v>
                </c:pt>
                <c:pt idx="892">
                  <c:v>89.1999999999992</c:v>
                </c:pt>
                <c:pt idx="893">
                  <c:v>89.2999999999992</c:v>
                </c:pt>
                <c:pt idx="894">
                  <c:v>89.3999999999992</c:v>
                </c:pt>
                <c:pt idx="895">
                  <c:v>89.4999999999992</c:v>
                </c:pt>
                <c:pt idx="896">
                  <c:v>89.5999999999992</c:v>
                </c:pt>
                <c:pt idx="897">
                  <c:v>89.6999999999992</c:v>
                </c:pt>
                <c:pt idx="898">
                  <c:v>89.7999999999992</c:v>
                </c:pt>
                <c:pt idx="899">
                  <c:v>89.8999999999992</c:v>
                </c:pt>
                <c:pt idx="900">
                  <c:v>89.9999999999992</c:v>
                </c:pt>
                <c:pt idx="901">
                  <c:v>90.0999999999992</c:v>
                </c:pt>
                <c:pt idx="902">
                  <c:v>90.1999999999992</c:v>
                </c:pt>
                <c:pt idx="903">
                  <c:v>90.2999999999991</c:v>
                </c:pt>
                <c:pt idx="904">
                  <c:v>90.3999999999991</c:v>
                </c:pt>
                <c:pt idx="905">
                  <c:v>90.4999999999991</c:v>
                </c:pt>
                <c:pt idx="906">
                  <c:v>90.5999999999991</c:v>
                </c:pt>
                <c:pt idx="907">
                  <c:v>90.6999999999991</c:v>
                </c:pt>
                <c:pt idx="908">
                  <c:v>90.7999999999991</c:v>
                </c:pt>
                <c:pt idx="909">
                  <c:v>90.8999999999991</c:v>
                </c:pt>
                <c:pt idx="910">
                  <c:v>90.9999999999991</c:v>
                </c:pt>
                <c:pt idx="911">
                  <c:v>91.0999999999991</c:v>
                </c:pt>
                <c:pt idx="912">
                  <c:v>91.1999999999991</c:v>
                </c:pt>
                <c:pt idx="913">
                  <c:v>91.2999999999991</c:v>
                </c:pt>
                <c:pt idx="914">
                  <c:v>91.3999999999991</c:v>
                </c:pt>
                <c:pt idx="915">
                  <c:v>91.4999999999991</c:v>
                </c:pt>
                <c:pt idx="916">
                  <c:v>91.5999999999991</c:v>
                </c:pt>
                <c:pt idx="917">
                  <c:v>91.6999999999991</c:v>
                </c:pt>
                <c:pt idx="918">
                  <c:v>91.7999999999991</c:v>
                </c:pt>
                <c:pt idx="919">
                  <c:v>91.8999999999991</c:v>
                </c:pt>
                <c:pt idx="920">
                  <c:v>91.9999999999991</c:v>
                </c:pt>
                <c:pt idx="921">
                  <c:v>92.099999999999</c:v>
                </c:pt>
                <c:pt idx="922">
                  <c:v>92.199999999999</c:v>
                </c:pt>
                <c:pt idx="923">
                  <c:v>92.299999999999</c:v>
                </c:pt>
                <c:pt idx="924">
                  <c:v>92.399999999999</c:v>
                </c:pt>
                <c:pt idx="925">
                  <c:v>92.499999999999</c:v>
                </c:pt>
                <c:pt idx="926">
                  <c:v>92.599999999999</c:v>
                </c:pt>
                <c:pt idx="927">
                  <c:v>92.699999999999</c:v>
                </c:pt>
                <c:pt idx="928">
                  <c:v>92.799999999999</c:v>
                </c:pt>
                <c:pt idx="929">
                  <c:v>92.899999999999</c:v>
                </c:pt>
                <c:pt idx="930">
                  <c:v>92.999999999999</c:v>
                </c:pt>
                <c:pt idx="931">
                  <c:v>93.099999999999</c:v>
                </c:pt>
                <c:pt idx="932">
                  <c:v>93.199999999999</c:v>
                </c:pt>
                <c:pt idx="933">
                  <c:v>93.299999999999</c:v>
                </c:pt>
                <c:pt idx="934">
                  <c:v>93.399999999999</c:v>
                </c:pt>
                <c:pt idx="935">
                  <c:v>93.499999999999</c:v>
                </c:pt>
                <c:pt idx="936">
                  <c:v>93.599999999999</c:v>
                </c:pt>
                <c:pt idx="937">
                  <c:v>93.699999999999</c:v>
                </c:pt>
                <c:pt idx="938">
                  <c:v>93.799999999999</c:v>
                </c:pt>
                <c:pt idx="939">
                  <c:v>93.8999999999989</c:v>
                </c:pt>
                <c:pt idx="940">
                  <c:v>93.9999999999989</c:v>
                </c:pt>
                <c:pt idx="941">
                  <c:v>94.0999999999989</c:v>
                </c:pt>
                <c:pt idx="942">
                  <c:v>94.1999999999989</c:v>
                </c:pt>
                <c:pt idx="943">
                  <c:v>94.2999999999989</c:v>
                </c:pt>
                <c:pt idx="944">
                  <c:v>94.3999999999989</c:v>
                </c:pt>
                <c:pt idx="945">
                  <c:v>94.4999999999989</c:v>
                </c:pt>
                <c:pt idx="946">
                  <c:v>94.5999999999989</c:v>
                </c:pt>
                <c:pt idx="947">
                  <c:v>94.6999999999989</c:v>
                </c:pt>
                <c:pt idx="948">
                  <c:v>94.7999999999989</c:v>
                </c:pt>
                <c:pt idx="949">
                  <c:v>94.8999999999989</c:v>
                </c:pt>
                <c:pt idx="950">
                  <c:v>94.9999999999989</c:v>
                </c:pt>
                <c:pt idx="951">
                  <c:v>95.0999999999989</c:v>
                </c:pt>
                <c:pt idx="952">
                  <c:v>95.1999999999989</c:v>
                </c:pt>
                <c:pt idx="953">
                  <c:v>95.2999999999989</c:v>
                </c:pt>
                <c:pt idx="954">
                  <c:v>95.3999999999989</c:v>
                </c:pt>
                <c:pt idx="955">
                  <c:v>95.4999999999989</c:v>
                </c:pt>
                <c:pt idx="956">
                  <c:v>95.5999999999988</c:v>
                </c:pt>
                <c:pt idx="957">
                  <c:v>95.6999999999988</c:v>
                </c:pt>
                <c:pt idx="958">
                  <c:v>95.7999999999988</c:v>
                </c:pt>
                <c:pt idx="959">
                  <c:v>95.8999999999988</c:v>
                </c:pt>
                <c:pt idx="960">
                  <c:v>95.9999999999988</c:v>
                </c:pt>
                <c:pt idx="961">
                  <c:v>96.0999999999988</c:v>
                </c:pt>
                <c:pt idx="962">
                  <c:v>96.1999999999988</c:v>
                </c:pt>
                <c:pt idx="963">
                  <c:v>96.2999999999988</c:v>
                </c:pt>
                <c:pt idx="964">
                  <c:v>96.3999999999988</c:v>
                </c:pt>
                <c:pt idx="965">
                  <c:v>96.4999999999988</c:v>
                </c:pt>
                <c:pt idx="966">
                  <c:v>96.5999999999988</c:v>
                </c:pt>
                <c:pt idx="967">
                  <c:v>96.6999999999988</c:v>
                </c:pt>
                <c:pt idx="968">
                  <c:v>96.7999999999988</c:v>
                </c:pt>
                <c:pt idx="969">
                  <c:v>96.8999999999988</c:v>
                </c:pt>
                <c:pt idx="970">
                  <c:v>96.9999999999988</c:v>
                </c:pt>
                <c:pt idx="971">
                  <c:v>97.0999999999988</c:v>
                </c:pt>
                <c:pt idx="972">
                  <c:v>97.1999999999988</c:v>
                </c:pt>
                <c:pt idx="973">
                  <c:v>97.2999999999988</c:v>
                </c:pt>
                <c:pt idx="974">
                  <c:v>97.3999999999987</c:v>
                </c:pt>
                <c:pt idx="975">
                  <c:v>97.4999999999987</c:v>
                </c:pt>
                <c:pt idx="976">
                  <c:v>97.5999999999987</c:v>
                </c:pt>
                <c:pt idx="977">
                  <c:v>97.6999999999987</c:v>
                </c:pt>
                <c:pt idx="978">
                  <c:v>97.7999999999987</c:v>
                </c:pt>
                <c:pt idx="979">
                  <c:v>97.8999999999987</c:v>
                </c:pt>
                <c:pt idx="980">
                  <c:v>97.9999999999987</c:v>
                </c:pt>
                <c:pt idx="981">
                  <c:v>98.0999999999987</c:v>
                </c:pt>
                <c:pt idx="982">
                  <c:v>98.1999999999987</c:v>
                </c:pt>
                <c:pt idx="983">
                  <c:v>98.2999999999987</c:v>
                </c:pt>
                <c:pt idx="984">
                  <c:v>98.3999999999987</c:v>
                </c:pt>
                <c:pt idx="985">
                  <c:v>98.4999999999987</c:v>
                </c:pt>
                <c:pt idx="986">
                  <c:v>98.5999999999987</c:v>
                </c:pt>
                <c:pt idx="987">
                  <c:v>98.6999999999987</c:v>
                </c:pt>
                <c:pt idx="988">
                  <c:v>98.7999999999987</c:v>
                </c:pt>
                <c:pt idx="989">
                  <c:v>98.8999999999987</c:v>
                </c:pt>
                <c:pt idx="990">
                  <c:v>98.9999999999987</c:v>
                </c:pt>
                <c:pt idx="991">
                  <c:v>99.0999999999986</c:v>
                </c:pt>
                <c:pt idx="992">
                  <c:v>99.1999999999986</c:v>
                </c:pt>
                <c:pt idx="993">
                  <c:v>99.2999999999986</c:v>
                </c:pt>
                <c:pt idx="994">
                  <c:v>99.3999999999986</c:v>
                </c:pt>
                <c:pt idx="995">
                  <c:v>99.4999999999986</c:v>
                </c:pt>
                <c:pt idx="996">
                  <c:v>99.5999999999986</c:v>
                </c:pt>
                <c:pt idx="997">
                  <c:v>99.6999999999986</c:v>
                </c:pt>
                <c:pt idx="998">
                  <c:v>99.7999999999986</c:v>
                </c:pt>
                <c:pt idx="999">
                  <c:v>99.8999999999986</c:v>
                </c:pt>
              </c:numCache>
            </c:numRef>
          </c:xVal>
          <c:yVal>
            <c:numRef>
              <c:f>Tabelle2!$B$1:$B$1000</c:f>
              <c:numCache>
                <c:formatCode>General</c:formatCode>
                <c:ptCount val="1000"/>
                <c:pt idx="0">
                  <c:v>0</c:v>
                </c:pt>
                <c:pt idx="1">
                  <c:v>-0.001</c:v>
                </c:pt>
                <c:pt idx="2">
                  <c:v>-0.008</c:v>
                </c:pt>
                <c:pt idx="3">
                  <c:v>-0.027</c:v>
                </c:pt>
                <c:pt idx="4">
                  <c:v>-0.064</c:v>
                </c:pt>
                <c:pt idx="5">
                  <c:v>-0.125</c:v>
                </c:pt>
                <c:pt idx="6">
                  <c:v>-0.216</c:v>
                </c:pt>
                <c:pt idx="7">
                  <c:v>-0.343</c:v>
                </c:pt>
                <c:pt idx="8">
                  <c:v>-0.512</c:v>
                </c:pt>
                <c:pt idx="9">
                  <c:v>-0.729</c:v>
                </c:pt>
                <c:pt idx="10">
                  <c:v>-1</c:v>
                </c:pt>
                <c:pt idx="11">
                  <c:v>-1.331</c:v>
                </c:pt>
                <c:pt idx="12">
                  <c:v>-1.728</c:v>
                </c:pt>
                <c:pt idx="13">
                  <c:v>-2.197</c:v>
                </c:pt>
                <c:pt idx="14">
                  <c:v>-2.744</c:v>
                </c:pt>
                <c:pt idx="15">
                  <c:v>-3.375</c:v>
                </c:pt>
                <c:pt idx="16">
                  <c:v>-4.096</c:v>
                </c:pt>
                <c:pt idx="17">
                  <c:v>-4.913</c:v>
                </c:pt>
                <c:pt idx="18">
                  <c:v>-5.832</c:v>
                </c:pt>
                <c:pt idx="19">
                  <c:v>-6.85900000000001</c:v>
                </c:pt>
                <c:pt idx="20">
                  <c:v>-8.00000000000001</c:v>
                </c:pt>
                <c:pt idx="21">
                  <c:v>-9.26100000000001</c:v>
                </c:pt>
                <c:pt idx="22">
                  <c:v>-10.648</c:v>
                </c:pt>
                <c:pt idx="23">
                  <c:v>-12.167</c:v>
                </c:pt>
                <c:pt idx="24">
                  <c:v>-13.824</c:v>
                </c:pt>
                <c:pt idx="25">
                  <c:v>-15.625</c:v>
                </c:pt>
                <c:pt idx="26">
                  <c:v>-17.576</c:v>
                </c:pt>
                <c:pt idx="27">
                  <c:v>-19.683</c:v>
                </c:pt>
                <c:pt idx="28">
                  <c:v>-21.952</c:v>
                </c:pt>
                <c:pt idx="29">
                  <c:v>-24.389</c:v>
                </c:pt>
                <c:pt idx="30">
                  <c:v>-27</c:v>
                </c:pt>
                <c:pt idx="31">
                  <c:v>-29.791</c:v>
                </c:pt>
                <c:pt idx="32">
                  <c:v>-32.768</c:v>
                </c:pt>
                <c:pt idx="33">
                  <c:v>-35.9370000000001</c:v>
                </c:pt>
                <c:pt idx="34">
                  <c:v>-39.3040000000001</c:v>
                </c:pt>
                <c:pt idx="35">
                  <c:v>-42.8750000000001</c:v>
                </c:pt>
                <c:pt idx="36">
                  <c:v>-46.6560000000001</c:v>
                </c:pt>
                <c:pt idx="37">
                  <c:v>-50.6530000000001</c:v>
                </c:pt>
                <c:pt idx="38">
                  <c:v>-54.8720000000001</c:v>
                </c:pt>
                <c:pt idx="39">
                  <c:v>-59.3190000000001</c:v>
                </c:pt>
                <c:pt idx="40">
                  <c:v>-64.0000000000001</c:v>
                </c:pt>
                <c:pt idx="41">
                  <c:v>-68.9210000000001</c:v>
                </c:pt>
                <c:pt idx="42">
                  <c:v>-74.0880000000001</c:v>
                </c:pt>
                <c:pt idx="43">
                  <c:v>-79.507</c:v>
                </c:pt>
                <c:pt idx="44">
                  <c:v>-85.184</c:v>
                </c:pt>
                <c:pt idx="45">
                  <c:v>-91.125</c:v>
                </c:pt>
                <c:pt idx="46">
                  <c:v>-97.336</c:v>
                </c:pt>
                <c:pt idx="47">
                  <c:v>-103.823</c:v>
                </c:pt>
                <c:pt idx="48">
                  <c:v>-110.592</c:v>
                </c:pt>
                <c:pt idx="49">
                  <c:v>-117.649</c:v>
                </c:pt>
                <c:pt idx="50">
                  <c:v>-125</c:v>
                </c:pt>
                <c:pt idx="51">
                  <c:v>-132.651</c:v>
                </c:pt>
                <c:pt idx="52">
                  <c:v>-140.608</c:v>
                </c:pt>
                <c:pt idx="53">
                  <c:v>-148.877</c:v>
                </c:pt>
                <c:pt idx="54">
                  <c:v>-157.464</c:v>
                </c:pt>
                <c:pt idx="55">
                  <c:v>-166.375</c:v>
                </c:pt>
                <c:pt idx="56">
                  <c:v>-175.616</c:v>
                </c:pt>
                <c:pt idx="57">
                  <c:v>-185.193</c:v>
                </c:pt>
                <c:pt idx="58">
                  <c:v>-195.112</c:v>
                </c:pt>
                <c:pt idx="59">
                  <c:v>-205.378999999999</c:v>
                </c:pt>
                <c:pt idx="60">
                  <c:v>-215.999999999999</c:v>
                </c:pt>
                <c:pt idx="61">
                  <c:v>-226.980999999999</c:v>
                </c:pt>
                <c:pt idx="62">
                  <c:v>-238.327999999999</c:v>
                </c:pt>
                <c:pt idx="63">
                  <c:v>-250.046999999999</c:v>
                </c:pt>
                <c:pt idx="64">
                  <c:v>-262.143999999999</c:v>
                </c:pt>
                <c:pt idx="65">
                  <c:v>-274.624999999999</c:v>
                </c:pt>
                <c:pt idx="66">
                  <c:v>-287.495999999999</c:v>
                </c:pt>
                <c:pt idx="67">
                  <c:v>-300.762999999999</c:v>
                </c:pt>
                <c:pt idx="68">
                  <c:v>-314.431999999999</c:v>
                </c:pt>
                <c:pt idx="69">
                  <c:v>-328.508999999999</c:v>
                </c:pt>
                <c:pt idx="70">
                  <c:v>-342.999999999999</c:v>
                </c:pt>
                <c:pt idx="71">
                  <c:v>-357.910999999999</c:v>
                </c:pt>
                <c:pt idx="72">
                  <c:v>-373.247999999999</c:v>
                </c:pt>
                <c:pt idx="73">
                  <c:v>-389.016999999998</c:v>
                </c:pt>
                <c:pt idx="74">
                  <c:v>-405.223999999998</c:v>
                </c:pt>
                <c:pt idx="75">
                  <c:v>-421.874999999998</c:v>
                </c:pt>
                <c:pt idx="76">
                  <c:v>-438.975999999998</c:v>
                </c:pt>
                <c:pt idx="77">
                  <c:v>-456.532999999998</c:v>
                </c:pt>
                <c:pt idx="78">
                  <c:v>-474.551999999998</c:v>
                </c:pt>
                <c:pt idx="79">
                  <c:v>-493.038999999998</c:v>
                </c:pt>
                <c:pt idx="80">
                  <c:v>-511.999999999998</c:v>
                </c:pt>
                <c:pt idx="81">
                  <c:v>-531.440999999997</c:v>
                </c:pt>
                <c:pt idx="82">
                  <c:v>-551.367999999997</c:v>
                </c:pt>
                <c:pt idx="83">
                  <c:v>-571.786999999997</c:v>
                </c:pt>
                <c:pt idx="84">
                  <c:v>-592.703999999997</c:v>
                </c:pt>
                <c:pt idx="85">
                  <c:v>-614.124999999997</c:v>
                </c:pt>
                <c:pt idx="86">
                  <c:v>-636.055999999997</c:v>
                </c:pt>
                <c:pt idx="87">
                  <c:v>-658.502999999997</c:v>
                </c:pt>
                <c:pt idx="88">
                  <c:v>-681.471999999997</c:v>
                </c:pt>
                <c:pt idx="89">
                  <c:v>-704.968999999996</c:v>
                </c:pt>
                <c:pt idx="90">
                  <c:v>-728.999999999996</c:v>
                </c:pt>
                <c:pt idx="91">
                  <c:v>-753.570999999996</c:v>
                </c:pt>
                <c:pt idx="92">
                  <c:v>-778.687999999996</c:v>
                </c:pt>
                <c:pt idx="93">
                  <c:v>-804.356999999996</c:v>
                </c:pt>
                <c:pt idx="94">
                  <c:v>-830.583999999995</c:v>
                </c:pt>
                <c:pt idx="95">
                  <c:v>-857.374999999995</c:v>
                </c:pt>
                <c:pt idx="96">
                  <c:v>-884.735999999995</c:v>
                </c:pt>
                <c:pt idx="97">
                  <c:v>-912.672999999995</c:v>
                </c:pt>
                <c:pt idx="98">
                  <c:v>-941.191999999995</c:v>
                </c:pt>
                <c:pt idx="99">
                  <c:v>-970.298999999994</c:v>
                </c:pt>
                <c:pt idx="100">
                  <c:v>-999.999999999994</c:v>
                </c:pt>
                <c:pt idx="101">
                  <c:v>-1030.30099999999</c:v>
                </c:pt>
                <c:pt idx="102">
                  <c:v>-1061.20799999999</c:v>
                </c:pt>
                <c:pt idx="103">
                  <c:v>-1092.72699999999</c:v>
                </c:pt>
                <c:pt idx="104">
                  <c:v>-1124.86399999999</c:v>
                </c:pt>
                <c:pt idx="105">
                  <c:v>-1157.62499999999</c:v>
                </c:pt>
                <c:pt idx="106">
                  <c:v>-1191.01599999999</c:v>
                </c:pt>
                <c:pt idx="107">
                  <c:v>-1225.04299999999</c:v>
                </c:pt>
                <c:pt idx="108">
                  <c:v>-1259.71199999999</c:v>
                </c:pt>
                <c:pt idx="109">
                  <c:v>-1295.02899999999</c:v>
                </c:pt>
                <c:pt idx="110">
                  <c:v>-1330.99999999999</c:v>
                </c:pt>
                <c:pt idx="111">
                  <c:v>-1367.63099999999</c:v>
                </c:pt>
                <c:pt idx="112">
                  <c:v>-1404.92799999999</c:v>
                </c:pt>
                <c:pt idx="113">
                  <c:v>-1442.89699999999</c:v>
                </c:pt>
                <c:pt idx="114">
                  <c:v>-1481.54399999999</c:v>
                </c:pt>
                <c:pt idx="115">
                  <c:v>-1520.87499999999</c:v>
                </c:pt>
                <c:pt idx="116">
                  <c:v>-1560.89599999999</c:v>
                </c:pt>
                <c:pt idx="117">
                  <c:v>-1601.61299999999</c:v>
                </c:pt>
                <c:pt idx="118">
                  <c:v>-1643.03199999999</c:v>
                </c:pt>
                <c:pt idx="119">
                  <c:v>-1685.15899999999</c:v>
                </c:pt>
                <c:pt idx="120">
                  <c:v>-1727.99999999999</c:v>
                </c:pt>
                <c:pt idx="121">
                  <c:v>-1771.56099999999</c:v>
                </c:pt>
                <c:pt idx="122">
                  <c:v>-1815.84799999999</c:v>
                </c:pt>
                <c:pt idx="123">
                  <c:v>-1860.86699999999</c:v>
                </c:pt>
                <c:pt idx="124">
                  <c:v>-1906.62399999999</c:v>
                </c:pt>
                <c:pt idx="125">
                  <c:v>-1953.12499999999</c:v>
                </c:pt>
                <c:pt idx="126">
                  <c:v>-2000.37599999999</c:v>
                </c:pt>
                <c:pt idx="127">
                  <c:v>-2048.38299999999</c:v>
                </c:pt>
                <c:pt idx="128">
                  <c:v>-2097.15199999999</c:v>
                </c:pt>
                <c:pt idx="129">
                  <c:v>-2146.68899999999</c:v>
                </c:pt>
                <c:pt idx="130">
                  <c:v>-2196.99999999998</c:v>
                </c:pt>
                <c:pt idx="131">
                  <c:v>-2248.09099999998</c:v>
                </c:pt>
                <c:pt idx="132">
                  <c:v>-2299.96799999998</c:v>
                </c:pt>
                <c:pt idx="133">
                  <c:v>-2352.63699999998</c:v>
                </c:pt>
                <c:pt idx="134">
                  <c:v>-2406.10399999998</c:v>
                </c:pt>
                <c:pt idx="135">
                  <c:v>-2460.37499999998</c:v>
                </c:pt>
                <c:pt idx="136">
                  <c:v>-2515.45599999998</c:v>
                </c:pt>
                <c:pt idx="137">
                  <c:v>-2571.35299999998</c:v>
                </c:pt>
                <c:pt idx="138">
                  <c:v>-2628.07199999998</c:v>
                </c:pt>
                <c:pt idx="139">
                  <c:v>-2685.61899999998</c:v>
                </c:pt>
                <c:pt idx="140">
                  <c:v>-2743.99999999998</c:v>
                </c:pt>
                <c:pt idx="141">
                  <c:v>-2803.22099999998</c:v>
                </c:pt>
                <c:pt idx="142">
                  <c:v>-2863.28799999998</c:v>
                </c:pt>
                <c:pt idx="143">
                  <c:v>-2924.20699999998</c:v>
                </c:pt>
                <c:pt idx="144">
                  <c:v>-2985.98399999998</c:v>
                </c:pt>
                <c:pt idx="145">
                  <c:v>-3048.62499999998</c:v>
                </c:pt>
                <c:pt idx="146">
                  <c:v>-3112.13599999998</c:v>
                </c:pt>
                <c:pt idx="147">
                  <c:v>-3176.52299999998</c:v>
                </c:pt>
                <c:pt idx="148">
                  <c:v>-3241.79199999998</c:v>
                </c:pt>
                <c:pt idx="149">
                  <c:v>-3307.94899999998</c:v>
                </c:pt>
                <c:pt idx="150">
                  <c:v>-3374.99999999998</c:v>
                </c:pt>
                <c:pt idx="151">
                  <c:v>-3442.95099999997</c:v>
                </c:pt>
                <c:pt idx="152">
                  <c:v>-3511.80799999997</c:v>
                </c:pt>
                <c:pt idx="153">
                  <c:v>-3581.57699999997</c:v>
                </c:pt>
                <c:pt idx="154">
                  <c:v>-3652.26399999997</c:v>
                </c:pt>
                <c:pt idx="155">
                  <c:v>-3723.87499999997</c:v>
                </c:pt>
                <c:pt idx="156">
                  <c:v>-3796.41599999997</c:v>
                </c:pt>
                <c:pt idx="157">
                  <c:v>-3869.89299999997</c:v>
                </c:pt>
                <c:pt idx="158">
                  <c:v>-3944.31199999997</c:v>
                </c:pt>
                <c:pt idx="159">
                  <c:v>-4019.67899999997</c:v>
                </c:pt>
                <c:pt idx="160">
                  <c:v>-4095.99999999997</c:v>
                </c:pt>
                <c:pt idx="161">
                  <c:v>-4173.28099999997</c:v>
                </c:pt>
                <c:pt idx="162">
                  <c:v>-4251.52799999997</c:v>
                </c:pt>
                <c:pt idx="163">
                  <c:v>-4330.74699999997</c:v>
                </c:pt>
                <c:pt idx="164">
                  <c:v>-4410.94399999997</c:v>
                </c:pt>
                <c:pt idx="165">
                  <c:v>-4492.12499999997</c:v>
                </c:pt>
                <c:pt idx="166">
                  <c:v>-4574.29599999997</c:v>
                </c:pt>
                <c:pt idx="167">
                  <c:v>-4657.46299999997</c:v>
                </c:pt>
                <c:pt idx="168">
                  <c:v>-4741.63199999997</c:v>
                </c:pt>
                <c:pt idx="169">
                  <c:v>-4826.80899999998</c:v>
                </c:pt>
                <c:pt idx="170">
                  <c:v>-4912.99999999998</c:v>
                </c:pt>
                <c:pt idx="171">
                  <c:v>-5000.21099999998</c:v>
                </c:pt>
                <c:pt idx="172">
                  <c:v>-5088.44799999998</c:v>
                </c:pt>
                <c:pt idx="173">
                  <c:v>-5177.71699999998</c:v>
                </c:pt>
                <c:pt idx="174">
                  <c:v>-5268.02399999998</c:v>
                </c:pt>
                <c:pt idx="175">
                  <c:v>-5359.37499999998</c:v>
                </c:pt>
                <c:pt idx="176">
                  <c:v>-5451.77599999998</c:v>
                </c:pt>
                <c:pt idx="177">
                  <c:v>-5545.23299999998</c:v>
                </c:pt>
                <c:pt idx="178">
                  <c:v>-5639.75199999998</c:v>
                </c:pt>
                <c:pt idx="179">
                  <c:v>-5735.33899999999</c:v>
                </c:pt>
                <c:pt idx="180">
                  <c:v>-5831.99999999999</c:v>
                </c:pt>
                <c:pt idx="181">
                  <c:v>-5929.74099999999</c:v>
                </c:pt>
                <c:pt idx="182">
                  <c:v>-6028.56799999999</c:v>
                </c:pt>
                <c:pt idx="183">
                  <c:v>-6128.48699999999</c:v>
                </c:pt>
                <c:pt idx="184">
                  <c:v>-6229.50399999999</c:v>
                </c:pt>
                <c:pt idx="185">
                  <c:v>-6331.62499999999</c:v>
                </c:pt>
                <c:pt idx="186">
                  <c:v>-6434.85599999999</c:v>
                </c:pt>
                <c:pt idx="187">
                  <c:v>-6539.203</c:v>
                </c:pt>
                <c:pt idx="188">
                  <c:v>-6644.672</c:v>
                </c:pt>
                <c:pt idx="189">
                  <c:v>-6751.269</c:v>
                </c:pt>
                <c:pt idx="190">
                  <c:v>-6859</c:v>
                </c:pt>
                <c:pt idx="191">
                  <c:v>-6967.871</c:v>
                </c:pt>
                <c:pt idx="192">
                  <c:v>-7077.888</c:v>
                </c:pt>
                <c:pt idx="193">
                  <c:v>-7189.05700000001</c:v>
                </c:pt>
                <c:pt idx="194">
                  <c:v>-7301.38400000001</c:v>
                </c:pt>
                <c:pt idx="195">
                  <c:v>-7414.87500000001</c:v>
                </c:pt>
                <c:pt idx="196">
                  <c:v>-7529.53600000001</c:v>
                </c:pt>
                <c:pt idx="197">
                  <c:v>-7645.37300000001</c:v>
                </c:pt>
                <c:pt idx="198">
                  <c:v>-7762.39200000001</c:v>
                </c:pt>
                <c:pt idx="199">
                  <c:v>-7880.59900000002</c:v>
                </c:pt>
                <c:pt idx="200">
                  <c:v>-8000.00000000002</c:v>
                </c:pt>
                <c:pt idx="201">
                  <c:v>-8120.60100000002</c:v>
                </c:pt>
                <c:pt idx="202">
                  <c:v>-8242.40800000002</c:v>
                </c:pt>
                <c:pt idx="203">
                  <c:v>-8365.42700000002</c:v>
                </c:pt>
                <c:pt idx="204">
                  <c:v>-8489.66400000002</c:v>
                </c:pt>
                <c:pt idx="205">
                  <c:v>-8615.12500000003</c:v>
                </c:pt>
                <c:pt idx="206">
                  <c:v>-8741.81600000003</c:v>
                </c:pt>
                <c:pt idx="207">
                  <c:v>-8869.74300000003</c:v>
                </c:pt>
                <c:pt idx="208">
                  <c:v>-8998.91200000003</c:v>
                </c:pt>
                <c:pt idx="209">
                  <c:v>-9129.32900000004</c:v>
                </c:pt>
                <c:pt idx="210">
                  <c:v>-9261.00000000004</c:v>
                </c:pt>
                <c:pt idx="211">
                  <c:v>-9393.93100000004</c:v>
                </c:pt>
                <c:pt idx="212">
                  <c:v>-9528.12800000004</c:v>
                </c:pt>
                <c:pt idx="213">
                  <c:v>-9663.59700000005</c:v>
                </c:pt>
                <c:pt idx="214">
                  <c:v>-9800.34400000005</c:v>
                </c:pt>
                <c:pt idx="215">
                  <c:v>-9938.37500000005</c:v>
                </c:pt>
                <c:pt idx="216">
                  <c:v>-10077.6960000001</c:v>
                </c:pt>
                <c:pt idx="217">
                  <c:v>-10218.3130000001</c:v>
                </c:pt>
                <c:pt idx="218">
                  <c:v>-10360.2320000001</c:v>
                </c:pt>
                <c:pt idx="219">
                  <c:v>-10503.4590000001</c:v>
                </c:pt>
                <c:pt idx="220">
                  <c:v>-10648.0000000001</c:v>
                </c:pt>
                <c:pt idx="221">
                  <c:v>-10793.8610000001</c:v>
                </c:pt>
                <c:pt idx="222">
                  <c:v>-10941.0480000001</c:v>
                </c:pt>
                <c:pt idx="223">
                  <c:v>-11089.5670000001</c:v>
                </c:pt>
                <c:pt idx="224">
                  <c:v>-11239.4240000001</c:v>
                </c:pt>
                <c:pt idx="225">
                  <c:v>-11390.6250000001</c:v>
                </c:pt>
                <c:pt idx="226">
                  <c:v>-11543.1760000001</c:v>
                </c:pt>
                <c:pt idx="227">
                  <c:v>-11697.0830000001</c:v>
                </c:pt>
                <c:pt idx="228">
                  <c:v>-11852.3520000001</c:v>
                </c:pt>
                <c:pt idx="229">
                  <c:v>-12008.9890000001</c:v>
                </c:pt>
                <c:pt idx="230">
                  <c:v>-12167.0000000001</c:v>
                </c:pt>
                <c:pt idx="231">
                  <c:v>-12326.3910000001</c:v>
                </c:pt>
                <c:pt idx="232">
                  <c:v>-12487.1680000001</c:v>
                </c:pt>
                <c:pt idx="233">
                  <c:v>-12649.3370000001</c:v>
                </c:pt>
                <c:pt idx="234">
                  <c:v>-12812.9040000001</c:v>
                </c:pt>
                <c:pt idx="235">
                  <c:v>-12977.8750000001</c:v>
                </c:pt>
                <c:pt idx="236">
                  <c:v>-13144.2560000001</c:v>
                </c:pt>
                <c:pt idx="237">
                  <c:v>-13312.0530000001</c:v>
                </c:pt>
                <c:pt idx="238">
                  <c:v>-13481.2720000001</c:v>
                </c:pt>
                <c:pt idx="239">
                  <c:v>-13651.9190000001</c:v>
                </c:pt>
                <c:pt idx="240">
                  <c:v>-13824.0000000001</c:v>
                </c:pt>
                <c:pt idx="241">
                  <c:v>-13997.5210000001</c:v>
                </c:pt>
                <c:pt idx="242">
                  <c:v>-14172.4880000001</c:v>
                </c:pt>
                <c:pt idx="243">
                  <c:v>-14348.9070000001</c:v>
                </c:pt>
                <c:pt idx="244">
                  <c:v>-14526.7840000001</c:v>
                </c:pt>
                <c:pt idx="245">
                  <c:v>-14706.1250000001</c:v>
                </c:pt>
                <c:pt idx="246">
                  <c:v>-14886.9360000001</c:v>
                </c:pt>
                <c:pt idx="247">
                  <c:v>-15069.2230000002</c:v>
                </c:pt>
                <c:pt idx="248">
                  <c:v>-15252.9920000002</c:v>
                </c:pt>
                <c:pt idx="249">
                  <c:v>-15438.2490000002</c:v>
                </c:pt>
                <c:pt idx="250">
                  <c:v>-15625.0000000002</c:v>
                </c:pt>
                <c:pt idx="251">
                  <c:v>-15813.2510000002</c:v>
                </c:pt>
                <c:pt idx="252">
                  <c:v>-16003.0080000002</c:v>
                </c:pt>
                <c:pt idx="253">
                  <c:v>-16194.2770000002</c:v>
                </c:pt>
                <c:pt idx="254">
                  <c:v>-16387.0640000002</c:v>
                </c:pt>
                <c:pt idx="255">
                  <c:v>-16581.3750000002</c:v>
                </c:pt>
                <c:pt idx="256">
                  <c:v>-16777.2160000002</c:v>
                </c:pt>
                <c:pt idx="257">
                  <c:v>-16974.5930000002</c:v>
                </c:pt>
                <c:pt idx="258">
                  <c:v>-17173.5120000002</c:v>
                </c:pt>
                <c:pt idx="259">
                  <c:v>-17373.9790000002</c:v>
                </c:pt>
                <c:pt idx="260">
                  <c:v>-17576.0000000002</c:v>
                </c:pt>
                <c:pt idx="261">
                  <c:v>-17779.5810000002</c:v>
                </c:pt>
                <c:pt idx="262">
                  <c:v>-17984.7280000002</c:v>
                </c:pt>
                <c:pt idx="263">
                  <c:v>-18191.4470000002</c:v>
                </c:pt>
                <c:pt idx="264">
                  <c:v>-18399.7440000002</c:v>
                </c:pt>
                <c:pt idx="265">
                  <c:v>-18609.6250000002</c:v>
                </c:pt>
                <c:pt idx="266">
                  <c:v>-18821.0960000002</c:v>
                </c:pt>
                <c:pt idx="267">
                  <c:v>-19034.1630000002</c:v>
                </c:pt>
                <c:pt idx="268">
                  <c:v>-19248.8320000002</c:v>
                </c:pt>
                <c:pt idx="269">
                  <c:v>-19465.1090000002</c:v>
                </c:pt>
                <c:pt idx="270">
                  <c:v>-19683.0000000002</c:v>
                </c:pt>
                <c:pt idx="271">
                  <c:v>-19902.5110000003</c:v>
                </c:pt>
                <c:pt idx="272">
                  <c:v>-20123.6480000003</c:v>
                </c:pt>
                <c:pt idx="273">
                  <c:v>-20346.4170000003</c:v>
                </c:pt>
                <c:pt idx="274">
                  <c:v>-20570.8240000003</c:v>
                </c:pt>
                <c:pt idx="275">
                  <c:v>-20796.8750000003</c:v>
                </c:pt>
                <c:pt idx="276">
                  <c:v>-21024.5760000003</c:v>
                </c:pt>
                <c:pt idx="277">
                  <c:v>-21253.9330000003</c:v>
                </c:pt>
                <c:pt idx="278">
                  <c:v>-21484.9520000003</c:v>
                </c:pt>
                <c:pt idx="279">
                  <c:v>-21717.6390000003</c:v>
                </c:pt>
                <c:pt idx="280">
                  <c:v>-21952.0000000003</c:v>
                </c:pt>
                <c:pt idx="281">
                  <c:v>-22188.0410000003</c:v>
                </c:pt>
                <c:pt idx="282">
                  <c:v>-22425.7680000003</c:v>
                </c:pt>
                <c:pt idx="283">
                  <c:v>-22665.1870000003</c:v>
                </c:pt>
                <c:pt idx="284">
                  <c:v>-22906.3040000003</c:v>
                </c:pt>
                <c:pt idx="285">
                  <c:v>-23149.1250000003</c:v>
                </c:pt>
                <c:pt idx="286">
                  <c:v>-23393.6560000003</c:v>
                </c:pt>
                <c:pt idx="287">
                  <c:v>-23639.9030000003</c:v>
                </c:pt>
                <c:pt idx="288">
                  <c:v>-23887.8720000003</c:v>
                </c:pt>
                <c:pt idx="289">
                  <c:v>-24137.5690000004</c:v>
                </c:pt>
                <c:pt idx="290">
                  <c:v>-24389.0000000004</c:v>
                </c:pt>
                <c:pt idx="291">
                  <c:v>-24642.1710000004</c:v>
                </c:pt>
                <c:pt idx="292">
                  <c:v>-24897.0880000004</c:v>
                </c:pt>
                <c:pt idx="293">
                  <c:v>-25153.7570000004</c:v>
                </c:pt>
                <c:pt idx="294">
                  <c:v>-25412.1840000004</c:v>
                </c:pt>
                <c:pt idx="295">
                  <c:v>-25672.3750000004</c:v>
                </c:pt>
                <c:pt idx="296">
                  <c:v>-25934.3360000004</c:v>
                </c:pt>
                <c:pt idx="297">
                  <c:v>-26198.0730000004</c:v>
                </c:pt>
                <c:pt idx="298">
                  <c:v>-26463.5920000004</c:v>
                </c:pt>
                <c:pt idx="299">
                  <c:v>-26730.8990000004</c:v>
                </c:pt>
                <c:pt idx="300">
                  <c:v>-27000.0000000004</c:v>
                </c:pt>
                <c:pt idx="301">
                  <c:v>-27270.9010000004</c:v>
                </c:pt>
                <c:pt idx="302">
                  <c:v>-27543.6080000004</c:v>
                </c:pt>
                <c:pt idx="303">
                  <c:v>-27818.1270000004</c:v>
                </c:pt>
                <c:pt idx="304">
                  <c:v>-28094.4640000005</c:v>
                </c:pt>
                <c:pt idx="305">
                  <c:v>-28372.6250000005</c:v>
                </c:pt>
                <c:pt idx="306">
                  <c:v>-28652.6160000005</c:v>
                </c:pt>
                <c:pt idx="307">
                  <c:v>-28934.4430000005</c:v>
                </c:pt>
                <c:pt idx="308">
                  <c:v>-29218.1120000005</c:v>
                </c:pt>
                <c:pt idx="309">
                  <c:v>-29503.6290000005</c:v>
                </c:pt>
                <c:pt idx="310">
                  <c:v>-29791.0000000005</c:v>
                </c:pt>
                <c:pt idx="311">
                  <c:v>-30080.2310000005</c:v>
                </c:pt>
                <c:pt idx="312">
                  <c:v>-30371.3280000005</c:v>
                </c:pt>
                <c:pt idx="313">
                  <c:v>-30664.2970000005</c:v>
                </c:pt>
                <c:pt idx="314">
                  <c:v>-30959.1440000005</c:v>
                </c:pt>
                <c:pt idx="315">
                  <c:v>-31255.8750000005</c:v>
                </c:pt>
                <c:pt idx="316">
                  <c:v>-31554.4960000005</c:v>
                </c:pt>
                <c:pt idx="317">
                  <c:v>-31855.0130000005</c:v>
                </c:pt>
                <c:pt idx="318">
                  <c:v>-32157.4320000006</c:v>
                </c:pt>
                <c:pt idx="319">
                  <c:v>-32461.7590000006</c:v>
                </c:pt>
                <c:pt idx="320">
                  <c:v>-32768.0000000006</c:v>
                </c:pt>
                <c:pt idx="321">
                  <c:v>-33076.1610000006</c:v>
                </c:pt>
                <c:pt idx="322">
                  <c:v>-33386.2480000006</c:v>
                </c:pt>
                <c:pt idx="323">
                  <c:v>-33698.2670000006</c:v>
                </c:pt>
                <c:pt idx="324">
                  <c:v>-34012.2240000006</c:v>
                </c:pt>
                <c:pt idx="325">
                  <c:v>-34328.1250000006</c:v>
                </c:pt>
                <c:pt idx="326">
                  <c:v>-34645.9760000006</c:v>
                </c:pt>
                <c:pt idx="327">
                  <c:v>-34965.7830000006</c:v>
                </c:pt>
                <c:pt idx="328">
                  <c:v>-35287.5520000006</c:v>
                </c:pt>
                <c:pt idx="329">
                  <c:v>-35611.2890000006</c:v>
                </c:pt>
                <c:pt idx="330">
                  <c:v>-35937.0000000007</c:v>
                </c:pt>
                <c:pt idx="331">
                  <c:v>-36264.6910000007</c:v>
                </c:pt>
                <c:pt idx="332">
                  <c:v>-36594.3680000007</c:v>
                </c:pt>
                <c:pt idx="333">
                  <c:v>-36926.0370000007</c:v>
                </c:pt>
                <c:pt idx="334">
                  <c:v>-37259.7040000007</c:v>
                </c:pt>
                <c:pt idx="335">
                  <c:v>-37595.3750000007</c:v>
                </c:pt>
                <c:pt idx="336">
                  <c:v>-37933.0560000007</c:v>
                </c:pt>
                <c:pt idx="337">
                  <c:v>-38272.7530000007</c:v>
                </c:pt>
                <c:pt idx="338">
                  <c:v>-38614.4720000007</c:v>
                </c:pt>
                <c:pt idx="339">
                  <c:v>-38958.2190000007</c:v>
                </c:pt>
                <c:pt idx="340">
                  <c:v>-39304.0000000007</c:v>
                </c:pt>
                <c:pt idx="341">
                  <c:v>-39651.8210000008</c:v>
                </c:pt>
                <c:pt idx="342">
                  <c:v>-40001.6880000008</c:v>
                </c:pt>
                <c:pt idx="343">
                  <c:v>-40353.6070000008</c:v>
                </c:pt>
                <c:pt idx="344">
                  <c:v>-40707.5840000008</c:v>
                </c:pt>
                <c:pt idx="345">
                  <c:v>-41063.6250000008</c:v>
                </c:pt>
                <c:pt idx="346">
                  <c:v>-41421.7360000008</c:v>
                </c:pt>
                <c:pt idx="347">
                  <c:v>-41781.9230000008</c:v>
                </c:pt>
                <c:pt idx="348">
                  <c:v>-42144.1920000008</c:v>
                </c:pt>
                <c:pt idx="349">
                  <c:v>-42508.5490000008</c:v>
                </c:pt>
                <c:pt idx="350">
                  <c:v>-42875.0000000008</c:v>
                </c:pt>
                <c:pt idx="351">
                  <c:v>-43243.5510000009</c:v>
                </c:pt>
                <c:pt idx="352">
                  <c:v>-43614.2080000009</c:v>
                </c:pt>
                <c:pt idx="353">
                  <c:v>-43986.9770000009</c:v>
                </c:pt>
                <c:pt idx="354">
                  <c:v>-44361.8640000009</c:v>
                </c:pt>
                <c:pt idx="355">
                  <c:v>-44738.8750000009</c:v>
                </c:pt>
                <c:pt idx="356">
                  <c:v>-45118.0160000009</c:v>
                </c:pt>
                <c:pt idx="357">
                  <c:v>-45499.2930000009</c:v>
                </c:pt>
                <c:pt idx="358">
                  <c:v>-45882.7120000009</c:v>
                </c:pt>
                <c:pt idx="359">
                  <c:v>-46268.2790000009</c:v>
                </c:pt>
                <c:pt idx="360">
                  <c:v>-46656.0000000009</c:v>
                </c:pt>
                <c:pt idx="361">
                  <c:v>-47045.881000001</c:v>
                </c:pt>
                <c:pt idx="362">
                  <c:v>-47437.928000001</c:v>
                </c:pt>
                <c:pt idx="363">
                  <c:v>-47832.147000001</c:v>
                </c:pt>
                <c:pt idx="364">
                  <c:v>-48228.544000001</c:v>
                </c:pt>
                <c:pt idx="365">
                  <c:v>-48627.125000001</c:v>
                </c:pt>
                <c:pt idx="366">
                  <c:v>-49027.896000001</c:v>
                </c:pt>
                <c:pt idx="367">
                  <c:v>-49430.863000001</c:v>
                </c:pt>
                <c:pt idx="368">
                  <c:v>-49836.032000001</c:v>
                </c:pt>
                <c:pt idx="369">
                  <c:v>-50243.409000001</c:v>
                </c:pt>
                <c:pt idx="370">
                  <c:v>-50653.0000000011</c:v>
                </c:pt>
                <c:pt idx="371">
                  <c:v>-51064.8110000011</c:v>
                </c:pt>
                <c:pt idx="372">
                  <c:v>-51478.8480000011</c:v>
                </c:pt>
                <c:pt idx="373">
                  <c:v>-51895.1170000011</c:v>
                </c:pt>
                <c:pt idx="374">
                  <c:v>-52313.6240000011</c:v>
                </c:pt>
                <c:pt idx="375">
                  <c:v>-52734.3750000011</c:v>
                </c:pt>
                <c:pt idx="376">
                  <c:v>-53157.3760000011</c:v>
                </c:pt>
                <c:pt idx="377">
                  <c:v>-53582.6330000011</c:v>
                </c:pt>
                <c:pt idx="378">
                  <c:v>-54010.1520000011</c:v>
                </c:pt>
                <c:pt idx="379">
                  <c:v>-54439.9390000012</c:v>
                </c:pt>
                <c:pt idx="380">
                  <c:v>-54872.0000000012</c:v>
                </c:pt>
                <c:pt idx="381">
                  <c:v>-55306.3410000012</c:v>
                </c:pt>
                <c:pt idx="382">
                  <c:v>-55742.9680000012</c:v>
                </c:pt>
                <c:pt idx="383">
                  <c:v>-56181.8870000012</c:v>
                </c:pt>
                <c:pt idx="384">
                  <c:v>-56623.1040000012</c:v>
                </c:pt>
                <c:pt idx="385">
                  <c:v>-57066.6250000012</c:v>
                </c:pt>
                <c:pt idx="386">
                  <c:v>-57512.4560000012</c:v>
                </c:pt>
                <c:pt idx="387">
                  <c:v>-57960.6030000013</c:v>
                </c:pt>
                <c:pt idx="388">
                  <c:v>-58411.0720000013</c:v>
                </c:pt>
                <c:pt idx="389">
                  <c:v>-58863.8690000013</c:v>
                </c:pt>
                <c:pt idx="390">
                  <c:v>-59319.0000000013</c:v>
                </c:pt>
                <c:pt idx="391">
                  <c:v>-59776.4710000013</c:v>
                </c:pt>
                <c:pt idx="392">
                  <c:v>-60236.2880000013</c:v>
                </c:pt>
                <c:pt idx="393">
                  <c:v>-60698.4570000013</c:v>
                </c:pt>
                <c:pt idx="394">
                  <c:v>-61162.9840000014</c:v>
                </c:pt>
                <c:pt idx="395">
                  <c:v>-61629.8750000014</c:v>
                </c:pt>
                <c:pt idx="396">
                  <c:v>-62099.1360000014</c:v>
                </c:pt>
                <c:pt idx="397">
                  <c:v>-62570.7730000014</c:v>
                </c:pt>
                <c:pt idx="398">
                  <c:v>-63044.7920000014</c:v>
                </c:pt>
                <c:pt idx="399">
                  <c:v>-63521.1990000014</c:v>
                </c:pt>
                <c:pt idx="400">
                  <c:v>-64000.0000000014</c:v>
                </c:pt>
                <c:pt idx="401">
                  <c:v>-64481.2010000015</c:v>
                </c:pt>
                <c:pt idx="402">
                  <c:v>-64964.8080000015</c:v>
                </c:pt>
                <c:pt idx="403">
                  <c:v>-65450.8270000015</c:v>
                </c:pt>
                <c:pt idx="404">
                  <c:v>-65939.2640000015</c:v>
                </c:pt>
                <c:pt idx="405">
                  <c:v>-66430.1250000015</c:v>
                </c:pt>
                <c:pt idx="406">
                  <c:v>-66923.4160000015</c:v>
                </c:pt>
                <c:pt idx="407">
                  <c:v>-67419.1430000015</c:v>
                </c:pt>
                <c:pt idx="408">
                  <c:v>-67917.3120000016</c:v>
                </c:pt>
                <c:pt idx="409">
                  <c:v>-68417.9290000016</c:v>
                </c:pt>
                <c:pt idx="410">
                  <c:v>-68921.0000000016</c:v>
                </c:pt>
                <c:pt idx="411">
                  <c:v>-69426.5310000016</c:v>
                </c:pt>
                <c:pt idx="412">
                  <c:v>-69934.5280000016</c:v>
                </c:pt>
                <c:pt idx="413">
                  <c:v>-70444.9970000016</c:v>
                </c:pt>
                <c:pt idx="414">
                  <c:v>-70957.9440000016</c:v>
                </c:pt>
                <c:pt idx="415">
                  <c:v>-71473.3750000017</c:v>
                </c:pt>
                <c:pt idx="416">
                  <c:v>-71991.2960000017</c:v>
                </c:pt>
                <c:pt idx="417">
                  <c:v>-72511.7130000017</c:v>
                </c:pt>
                <c:pt idx="418">
                  <c:v>-73034.6320000017</c:v>
                </c:pt>
                <c:pt idx="419">
                  <c:v>-73560.0590000017</c:v>
                </c:pt>
                <c:pt idx="420">
                  <c:v>-74088.0000000017</c:v>
                </c:pt>
                <c:pt idx="421">
                  <c:v>-74618.4610000017</c:v>
                </c:pt>
                <c:pt idx="422">
                  <c:v>-75151.4480000018</c:v>
                </c:pt>
                <c:pt idx="423">
                  <c:v>-75686.9670000018</c:v>
                </c:pt>
                <c:pt idx="424">
                  <c:v>-76225.0240000018</c:v>
                </c:pt>
                <c:pt idx="425">
                  <c:v>-76765.6250000018</c:v>
                </c:pt>
                <c:pt idx="426">
                  <c:v>-77308.7760000018</c:v>
                </c:pt>
                <c:pt idx="427">
                  <c:v>-77854.4830000018</c:v>
                </c:pt>
                <c:pt idx="428">
                  <c:v>-78402.7520000019</c:v>
                </c:pt>
                <c:pt idx="429">
                  <c:v>-78953.5890000019</c:v>
                </c:pt>
                <c:pt idx="430">
                  <c:v>-79507.0000000019</c:v>
                </c:pt>
                <c:pt idx="431">
                  <c:v>-80062.9910000019</c:v>
                </c:pt>
                <c:pt idx="432">
                  <c:v>-80621.5680000019</c:v>
                </c:pt>
                <c:pt idx="433">
                  <c:v>-81182.7370000019</c:v>
                </c:pt>
                <c:pt idx="434">
                  <c:v>-81746.504000002</c:v>
                </c:pt>
                <c:pt idx="435">
                  <c:v>-82312.875000002</c:v>
                </c:pt>
                <c:pt idx="436">
                  <c:v>-82881.856000002</c:v>
                </c:pt>
                <c:pt idx="437">
                  <c:v>-83453.453000002</c:v>
                </c:pt>
                <c:pt idx="438">
                  <c:v>-84027.672000002</c:v>
                </c:pt>
                <c:pt idx="439">
                  <c:v>-84604.519000002</c:v>
                </c:pt>
                <c:pt idx="440">
                  <c:v>-85184.0000000021</c:v>
                </c:pt>
                <c:pt idx="441">
                  <c:v>-85766.1210000021</c:v>
                </c:pt>
                <c:pt idx="442">
                  <c:v>-86350.8880000021</c:v>
                </c:pt>
                <c:pt idx="443">
                  <c:v>-86938.3070000021</c:v>
                </c:pt>
                <c:pt idx="444">
                  <c:v>-87528.3840000021</c:v>
                </c:pt>
                <c:pt idx="445">
                  <c:v>-88121.1250000022</c:v>
                </c:pt>
                <c:pt idx="446">
                  <c:v>-88716.5360000022</c:v>
                </c:pt>
                <c:pt idx="447">
                  <c:v>-89314.6230000022</c:v>
                </c:pt>
                <c:pt idx="448">
                  <c:v>-89915.3920000022</c:v>
                </c:pt>
                <c:pt idx="449">
                  <c:v>-90518.8490000022</c:v>
                </c:pt>
                <c:pt idx="450">
                  <c:v>-91125.0000000022</c:v>
                </c:pt>
                <c:pt idx="451">
                  <c:v>-91733.8510000023</c:v>
                </c:pt>
                <c:pt idx="452">
                  <c:v>-92345.4080000023</c:v>
                </c:pt>
                <c:pt idx="453">
                  <c:v>-92959.6770000023</c:v>
                </c:pt>
                <c:pt idx="454">
                  <c:v>-93576.6640000023</c:v>
                </c:pt>
                <c:pt idx="455">
                  <c:v>-94196.3750000023</c:v>
                </c:pt>
                <c:pt idx="456">
                  <c:v>-94818.8160000024</c:v>
                </c:pt>
                <c:pt idx="457">
                  <c:v>-95443.9930000024</c:v>
                </c:pt>
                <c:pt idx="458">
                  <c:v>-96071.9120000024</c:v>
                </c:pt>
                <c:pt idx="459">
                  <c:v>-96702.5790000024</c:v>
                </c:pt>
                <c:pt idx="460">
                  <c:v>-97336.0000000024</c:v>
                </c:pt>
                <c:pt idx="461">
                  <c:v>-97972.1810000025</c:v>
                </c:pt>
                <c:pt idx="462">
                  <c:v>-98611.1280000025</c:v>
                </c:pt>
                <c:pt idx="463">
                  <c:v>-99252.8470000025</c:v>
                </c:pt>
                <c:pt idx="464">
                  <c:v>-99897.3440000025</c:v>
                </c:pt>
                <c:pt idx="465">
                  <c:v>-100544.625000003</c:v>
                </c:pt>
                <c:pt idx="466">
                  <c:v>-101194.696000003</c:v>
                </c:pt>
                <c:pt idx="467">
                  <c:v>-101847.563000003</c:v>
                </c:pt>
                <c:pt idx="468">
                  <c:v>-102503.232000003</c:v>
                </c:pt>
                <c:pt idx="469">
                  <c:v>-103161.709000003</c:v>
                </c:pt>
                <c:pt idx="470">
                  <c:v>-103823.000000003</c:v>
                </c:pt>
                <c:pt idx="471">
                  <c:v>-104487.111000003</c:v>
                </c:pt>
                <c:pt idx="472">
                  <c:v>-105154.048000003</c:v>
                </c:pt>
                <c:pt idx="473">
                  <c:v>-105823.817000003</c:v>
                </c:pt>
                <c:pt idx="474">
                  <c:v>-106496.424000003</c:v>
                </c:pt>
                <c:pt idx="475">
                  <c:v>-107171.875000003</c:v>
                </c:pt>
                <c:pt idx="476">
                  <c:v>-107850.176000003</c:v>
                </c:pt>
                <c:pt idx="477">
                  <c:v>-108531.333000003</c:v>
                </c:pt>
                <c:pt idx="478">
                  <c:v>-109215.352000003</c:v>
                </c:pt>
                <c:pt idx="479">
                  <c:v>-109902.239000003</c:v>
                </c:pt>
                <c:pt idx="480">
                  <c:v>-110592.000000003</c:v>
                </c:pt>
                <c:pt idx="481">
                  <c:v>-111284.641000003</c:v>
                </c:pt>
                <c:pt idx="482">
                  <c:v>-111980.168000003</c:v>
                </c:pt>
                <c:pt idx="483">
                  <c:v>-112678.587000003</c:v>
                </c:pt>
                <c:pt idx="484">
                  <c:v>-113379.904000003</c:v>
                </c:pt>
                <c:pt idx="485">
                  <c:v>-114084.125000003</c:v>
                </c:pt>
                <c:pt idx="486">
                  <c:v>-114791.256000003</c:v>
                </c:pt>
                <c:pt idx="487">
                  <c:v>-115501.303000003</c:v>
                </c:pt>
                <c:pt idx="488">
                  <c:v>-116214.272000003</c:v>
                </c:pt>
                <c:pt idx="489">
                  <c:v>-116930.169000003</c:v>
                </c:pt>
                <c:pt idx="490">
                  <c:v>-117649.000000003</c:v>
                </c:pt>
                <c:pt idx="491">
                  <c:v>-118370.771000003</c:v>
                </c:pt>
                <c:pt idx="492">
                  <c:v>-119095.488000003</c:v>
                </c:pt>
                <c:pt idx="493">
                  <c:v>-119823.157000003</c:v>
                </c:pt>
                <c:pt idx="494">
                  <c:v>-120553.784000003</c:v>
                </c:pt>
                <c:pt idx="495">
                  <c:v>-121287.375000003</c:v>
                </c:pt>
                <c:pt idx="496">
                  <c:v>-122023.936000003</c:v>
                </c:pt>
                <c:pt idx="497">
                  <c:v>-122763.473000003</c:v>
                </c:pt>
                <c:pt idx="498">
                  <c:v>-123505.992000003</c:v>
                </c:pt>
                <c:pt idx="499">
                  <c:v>-124251.499000003</c:v>
                </c:pt>
                <c:pt idx="500">
                  <c:v>-125000.000000003</c:v>
                </c:pt>
                <c:pt idx="501">
                  <c:v>-125751.501000003</c:v>
                </c:pt>
                <c:pt idx="502">
                  <c:v>-126506.008000003</c:v>
                </c:pt>
                <c:pt idx="503">
                  <c:v>-127263.527000003</c:v>
                </c:pt>
                <c:pt idx="504">
                  <c:v>-128024.064000003</c:v>
                </c:pt>
                <c:pt idx="505">
                  <c:v>-128787.625000003</c:v>
                </c:pt>
                <c:pt idx="506">
                  <c:v>-129554.216000003</c:v>
                </c:pt>
                <c:pt idx="507">
                  <c:v>-130323.843000003</c:v>
                </c:pt>
                <c:pt idx="508">
                  <c:v>-131096.512000003</c:v>
                </c:pt>
                <c:pt idx="509">
                  <c:v>-131872.229000004</c:v>
                </c:pt>
                <c:pt idx="510">
                  <c:v>-132651.000000004</c:v>
                </c:pt>
                <c:pt idx="511">
                  <c:v>-133432.831000004</c:v>
                </c:pt>
                <c:pt idx="512">
                  <c:v>-134217.728000004</c:v>
                </c:pt>
                <c:pt idx="513">
                  <c:v>-135005.697000004</c:v>
                </c:pt>
                <c:pt idx="514">
                  <c:v>-135796.744000004</c:v>
                </c:pt>
                <c:pt idx="515">
                  <c:v>-136590.875000004</c:v>
                </c:pt>
                <c:pt idx="516">
                  <c:v>-137388.096000004</c:v>
                </c:pt>
                <c:pt idx="517">
                  <c:v>-138188.413000004</c:v>
                </c:pt>
                <c:pt idx="518">
                  <c:v>-138991.832000004</c:v>
                </c:pt>
                <c:pt idx="519">
                  <c:v>-139798.359000004</c:v>
                </c:pt>
                <c:pt idx="520">
                  <c:v>-140608.000000004</c:v>
                </c:pt>
                <c:pt idx="521">
                  <c:v>-141420.761000004</c:v>
                </c:pt>
                <c:pt idx="522">
                  <c:v>-142236.648000004</c:v>
                </c:pt>
                <c:pt idx="523">
                  <c:v>-143055.667000004</c:v>
                </c:pt>
                <c:pt idx="524">
                  <c:v>-143877.824000004</c:v>
                </c:pt>
                <c:pt idx="525">
                  <c:v>-144703.125000004</c:v>
                </c:pt>
                <c:pt idx="526">
                  <c:v>-145531.576000004</c:v>
                </c:pt>
                <c:pt idx="527">
                  <c:v>-146363.183000004</c:v>
                </c:pt>
                <c:pt idx="528">
                  <c:v>-147197.952000004</c:v>
                </c:pt>
                <c:pt idx="529">
                  <c:v>-148035.889000004</c:v>
                </c:pt>
                <c:pt idx="530">
                  <c:v>-148877.000000004</c:v>
                </c:pt>
                <c:pt idx="531">
                  <c:v>-149721.291000004</c:v>
                </c:pt>
                <c:pt idx="532">
                  <c:v>-150568.768000004</c:v>
                </c:pt>
                <c:pt idx="533">
                  <c:v>-151419.437000004</c:v>
                </c:pt>
                <c:pt idx="534">
                  <c:v>-152273.304000004</c:v>
                </c:pt>
                <c:pt idx="535">
                  <c:v>-153130.375000004</c:v>
                </c:pt>
                <c:pt idx="536">
                  <c:v>-153990.656000004</c:v>
                </c:pt>
                <c:pt idx="537">
                  <c:v>-154854.153000004</c:v>
                </c:pt>
                <c:pt idx="538">
                  <c:v>-155720.872000004</c:v>
                </c:pt>
                <c:pt idx="539">
                  <c:v>-156590.819000004</c:v>
                </c:pt>
                <c:pt idx="540">
                  <c:v>-157464.000000004</c:v>
                </c:pt>
                <c:pt idx="541">
                  <c:v>-158340.421000004</c:v>
                </c:pt>
                <c:pt idx="542">
                  <c:v>-159220.088000004</c:v>
                </c:pt>
                <c:pt idx="543">
                  <c:v>-160103.007000004</c:v>
                </c:pt>
                <c:pt idx="544">
                  <c:v>-160989.184000004</c:v>
                </c:pt>
                <c:pt idx="545">
                  <c:v>-161878.625000005</c:v>
                </c:pt>
                <c:pt idx="546">
                  <c:v>-162771.336000005</c:v>
                </c:pt>
                <c:pt idx="547">
                  <c:v>-163667.323000005</c:v>
                </c:pt>
                <c:pt idx="548">
                  <c:v>-164566.592000005</c:v>
                </c:pt>
                <c:pt idx="549">
                  <c:v>-165469.149000005</c:v>
                </c:pt>
                <c:pt idx="550">
                  <c:v>-166375.000000005</c:v>
                </c:pt>
                <c:pt idx="551">
                  <c:v>-167284.151000005</c:v>
                </c:pt>
                <c:pt idx="552">
                  <c:v>-168196.608000005</c:v>
                </c:pt>
                <c:pt idx="553">
                  <c:v>-169112.377000005</c:v>
                </c:pt>
                <c:pt idx="554">
                  <c:v>-170031.464000005</c:v>
                </c:pt>
                <c:pt idx="555">
                  <c:v>-170953.875000005</c:v>
                </c:pt>
                <c:pt idx="556">
                  <c:v>-171879.616000005</c:v>
                </c:pt>
                <c:pt idx="557">
                  <c:v>-172808.693000005</c:v>
                </c:pt>
                <c:pt idx="558">
                  <c:v>-173741.112000005</c:v>
                </c:pt>
                <c:pt idx="559">
                  <c:v>-174676.879000005</c:v>
                </c:pt>
                <c:pt idx="560">
                  <c:v>-175616.000000005</c:v>
                </c:pt>
                <c:pt idx="561">
                  <c:v>-176558.481000005</c:v>
                </c:pt>
                <c:pt idx="562">
                  <c:v>-177504.328000005</c:v>
                </c:pt>
                <c:pt idx="563">
                  <c:v>-178453.547000005</c:v>
                </c:pt>
                <c:pt idx="564">
                  <c:v>-179406.144000005</c:v>
                </c:pt>
                <c:pt idx="565">
                  <c:v>-180362.125000005</c:v>
                </c:pt>
                <c:pt idx="566">
                  <c:v>-181321.496000005</c:v>
                </c:pt>
                <c:pt idx="567">
                  <c:v>-182284.263000005</c:v>
                </c:pt>
                <c:pt idx="568">
                  <c:v>-183250.432000005</c:v>
                </c:pt>
                <c:pt idx="569">
                  <c:v>-184220.009000005</c:v>
                </c:pt>
                <c:pt idx="570">
                  <c:v>-185193.000000005</c:v>
                </c:pt>
                <c:pt idx="571">
                  <c:v>-186169.411000005</c:v>
                </c:pt>
                <c:pt idx="572">
                  <c:v>-187149.248000005</c:v>
                </c:pt>
                <c:pt idx="573">
                  <c:v>-188132.517000005</c:v>
                </c:pt>
                <c:pt idx="574">
                  <c:v>-189119.224000005</c:v>
                </c:pt>
                <c:pt idx="575">
                  <c:v>-190109.375000005</c:v>
                </c:pt>
                <c:pt idx="576">
                  <c:v>-191102.976000005</c:v>
                </c:pt>
                <c:pt idx="577">
                  <c:v>-192100.033000006</c:v>
                </c:pt>
                <c:pt idx="578">
                  <c:v>-193100.552000006</c:v>
                </c:pt>
                <c:pt idx="579">
                  <c:v>-194104.539000006</c:v>
                </c:pt>
                <c:pt idx="580">
                  <c:v>-195112.000000006</c:v>
                </c:pt>
                <c:pt idx="581">
                  <c:v>-196122.941000006</c:v>
                </c:pt>
                <c:pt idx="582">
                  <c:v>-197137.368000006</c:v>
                </c:pt>
                <c:pt idx="583">
                  <c:v>-198155.287000006</c:v>
                </c:pt>
                <c:pt idx="584">
                  <c:v>-199176.704000006</c:v>
                </c:pt>
                <c:pt idx="585">
                  <c:v>-200201.625000006</c:v>
                </c:pt>
                <c:pt idx="586">
                  <c:v>-201230.056000006</c:v>
                </c:pt>
                <c:pt idx="587">
                  <c:v>-202262.003000006</c:v>
                </c:pt>
                <c:pt idx="588">
                  <c:v>-203297.472000006</c:v>
                </c:pt>
                <c:pt idx="589">
                  <c:v>-204336.469000006</c:v>
                </c:pt>
                <c:pt idx="590">
                  <c:v>-205379.000000006</c:v>
                </c:pt>
                <c:pt idx="591">
                  <c:v>-206425.071000006</c:v>
                </c:pt>
                <c:pt idx="592">
                  <c:v>-207474.688000006</c:v>
                </c:pt>
                <c:pt idx="593">
                  <c:v>-208527.857000006</c:v>
                </c:pt>
                <c:pt idx="594">
                  <c:v>-209584.584000006</c:v>
                </c:pt>
                <c:pt idx="595">
                  <c:v>-210644.875000006</c:v>
                </c:pt>
                <c:pt idx="596">
                  <c:v>-211708.736000006</c:v>
                </c:pt>
                <c:pt idx="597">
                  <c:v>-212776.173000006</c:v>
                </c:pt>
                <c:pt idx="598">
                  <c:v>-213847.192000006</c:v>
                </c:pt>
                <c:pt idx="599">
                  <c:v>-214921.799000006</c:v>
                </c:pt>
                <c:pt idx="600">
                  <c:v>-216000.000000006</c:v>
                </c:pt>
                <c:pt idx="601">
                  <c:v>-217081.801000006</c:v>
                </c:pt>
                <c:pt idx="602">
                  <c:v>-218167.208000006</c:v>
                </c:pt>
                <c:pt idx="603">
                  <c:v>-219256.227000006</c:v>
                </c:pt>
                <c:pt idx="604">
                  <c:v>-220348.864000006</c:v>
                </c:pt>
                <c:pt idx="605">
                  <c:v>-221445.125000007</c:v>
                </c:pt>
                <c:pt idx="606">
                  <c:v>-222545.016000007</c:v>
                </c:pt>
                <c:pt idx="607">
                  <c:v>-223648.543000007</c:v>
                </c:pt>
                <c:pt idx="608">
                  <c:v>-224755.712000007</c:v>
                </c:pt>
                <c:pt idx="609">
                  <c:v>-225866.529000007</c:v>
                </c:pt>
                <c:pt idx="610">
                  <c:v>-226981.000000007</c:v>
                </c:pt>
                <c:pt idx="611">
                  <c:v>-228099.131000007</c:v>
                </c:pt>
                <c:pt idx="612">
                  <c:v>-229220.928000007</c:v>
                </c:pt>
                <c:pt idx="613">
                  <c:v>-230346.397000007</c:v>
                </c:pt>
                <c:pt idx="614">
                  <c:v>-231475.544000007</c:v>
                </c:pt>
                <c:pt idx="615">
                  <c:v>-232608.375000007</c:v>
                </c:pt>
                <c:pt idx="616">
                  <c:v>-233744.896000007</c:v>
                </c:pt>
                <c:pt idx="617">
                  <c:v>-234885.113000007</c:v>
                </c:pt>
                <c:pt idx="618">
                  <c:v>-236029.032000007</c:v>
                </c:pt>
                <c:pt idx="619">
                  <c:v>-237176.659000007</c:v>
                </c:pt>
                <c:pt idx="620">
                  <c:v>-238328.000000007</c:v>
                </c:pt>
                <c:pt idx="621">
                  <c:v>-239483.061000007</c:v>
                </c:pt>
                <c:pt idx="622">
                  <c:v>-240641.848000007</c:v>
                </c:pt>
                <c:pt idx="623">
                  <c:v>-241804.367000007</c:v>
                </c:pt>
                <c:pt idx="624">
                  <c:v>-242970.624000007</c:v>
                </c:pt>
                <c:pt idx="625">
                  <c:v>-244140.625000007</c:v>
                </c:pt>
                <c:pt idx="626">
                  <c:v>-245314.376000007</c:v>
                </c:pt>
                <c:pt idx="627">
                  <c:v>-246491.883000007</c:v>
                </c:pt>
                <c:pt idx="628">
                  <c:v>-247673.152000007</c:v>
                </c:pt>
                <c:pt idx="629">
                  <c:v>-248858.189000007</c:v>
                </c:pt>
                <c:pt idx="630">
                  <c:v>-250047.000000007</c:v>
                </c:pt>
                <c:pt idx="631">
                  <c:v>-251239.591000008</c:v>
                </c:pt>
                <c:pt idx="632">
                  <c:v>-252435.968000008</c:v>
                </c:pt>
                <c:pt idx="633">
                  <c:v>-253636.137000008</c:v>
                </c:pt>
                <c:pt idx="634">
                  <c:v>-254840.104000008</c:v>
                </c:pt>
                <c:pt idx="635">
                  <c:v>-256047.875000008</c:v>
                </c:pt>
                <c:pt idx="636">
                  <c:v>-257259.456000008</c:v>
                </c:pt>
                <c:pt idx="637">
                  <c:v>-258474.853000008</c:v>
                </c:pt>
                <c:pt idx="638">
                  <c:v>-259694.072000008</c:v>
                </c:pt>
                <c:pt idx="639">
                  <c:v>-260917.119000008</c:v>
                </c:pt>
                <c:pt idx="640">
                  <c:v>-262144.000000008</c:v>
                </c:pt>
                <c:pt idx="641">
                  <c:v>-263374.721000008</c:v>
                </c:pt>
                <c:pt idx="642">
                  <c:v>-264609.288000008</c:v>
                </c:pt>
                <c:pt idx="643">
                  <c:v>-265847.707000008</c:v>
                </c:pt>
                <c:pt idx="644">
                  <c:v>-267089.984000008</c:v>
                </c:pt>
                <c:pt idx="645">
                  <c:v>-268336.125000008</c:v>
                </c:pt>
                <c:pt idx="646">
                  <c:v>-269586.136000008</c:v>
                </c:pt>
                <c:pt idx="647">
                  <c:v>-270840.023000008</c:v>
                </c:pt>
                <c:pt idx="648">
                  <c:v>-272097.792000008</c:v>
                </c:pt>
                <c:pt idx="649">
                  <c:v>-273359.449000008</c:v>
                </c:pt>
                <c:pt idx="650">
                  <c:v>-274625.000000007</c:v>
                </c:pt>
                <c:pt idx="651">
                  <c:v>-275894.451000007</c:v>
                </c:pt>
                <c:pt idx="652">
                  <c:v>-277167.808000007</c:v>
                </c:pt>
                <c:pt idx="653">
                  <c:v>-278445.077000007</c:v>
                </c:pt>
                <c:pt idx="654">
                  <c:v>-279726.264000007</c:v>
                </c:pt>
                <c:pt idx="655">
                  <c:v>-281011.375000007</c:v>
                </c:pt>
                <c:pt idx="656">
                  <c:v>-282300.416000007</c:v>
                </c:pt>
                <c:pt idx="657">
                  <c:v>-283593.393000007</c:v>
                </c:pt>
                <c:pt idx="658">
                  <c:v>-284890.312000007</c:v>
                </c:pt>
                <c:pt idx="659">
                  <c:v>-286191.179000007</c:v>
                </c:pt>
                <c:pt idx="660">
                  <c:v>-287496.000000007</c:v>
                </c:pt>
                <c:pt idx="661">
                  <c:v>-288804.781000007</c:v>
                </c:pt>
                <c:pt idx="662">
                  <c:v>-290117.528000007</c:v>
                </c:pt>
                <c:pt idx="663">
                  <c:v>-291434.247000007</c:v>
                </c:pt>
                <c:pt idx="664">
                  <c:v>-292754.944000007</c:v>
                </c:pt>
                <c:pt idx="665">
                  <c:v>-294079.625000007</c:v>
                </c:pt>
                <c:pt idx="666">
                  <c:v>-295408.296000007</c:v>
                </c:pt>
                <c:pt idx="667">
                  <c:v>-296740.963000007</c:v>
                </c:pt>
                <c:pt idx="668">
                  <c:v>-298077.632000006</c:v>
                </c:pt>
                <c:pt idx="669">
                  <c:v>-299418.309000006</c:v>
                </c:pt>
                <c:pt idx="670">
                  <c:v>-300763.000000006</c:v>
                </c:pt>
                <c:pt idx="671">
                  <c:v>-302111.711000006</c:v>
                </c:pt>
                <c:pt idx="672">
                  <c:v>-303464.448000006</c:v>
                </c:pt>
                <c:pt idx="673">
                  <c:v>-304821.217000006</c:v>
                </c:pt>
                <c:pt idx="674">
                  <c:v>-306182.024000006</c:v>
                </c:pt>
                <c:pt idx="675">
                  <c:v>-307546.875000006</c:v>
                </c:pt>
                <c:pt idx="676">
                  <c:v>-308915.776000006</c:v>
                </c:pt>
                <c:pt idx="677">
                  <c:v>-310288.733000006</c:v>
                </c:pt>
                <c:pt idx="678">
                  <c:v>-311665.752000006</c:v>
                </c:pt>
                <c:pt idx="679">
                  <c:v>-313046.839000006</c:v>
                </c:pt>
                <c:pt idx="680">
                  <c:v>-314432.000000006</c:v>
                </c:pt>
                <c:pt idx="681">
                  <c:v>-315821.241000006</c:v>
                </c:pt>
                <c:pt idx="682">
                  <c:v>-317214.568000006</c:v>
                </c:pt>
                <c:pt idx="683">
                  <c:v>-318611.987000006</c:v>
                </c:pt>
                <c:pt idx="684">
                  <c:v>-320013.504000005</c:v>
                </c:pt>
                <c:pt idx="685">
                  <c:v>-321419.125000005</c:v>
                </c:pt>
                <c:pt idx="686">
                  <c:v>-322828.856000005</c:v>
                </c:pt>
                <c:pt idx="687">
                  <c:v>-324242.703000005</c:v>
                </c:pt>
                <c:pt idx="688">
                  <c:v>-325660.672000005</c:v>
                </c:pt>
                <c:pt idx="689">
                  <c:v>-327082.769000005</c:v>
                </c:pt>
                <c:pt idx="690">
                  <c:v>-328509.000000005</c:v>
                </c:pt>
                <c:pt idx="691">
                  <c:v>-329939.371000005</c:v>
                </c:pt>
                <c:pt idx="692">
                  <c:v>-331373.888000005</c:v>
                </c:pt>
                <c:pt idx="693">
                  <c:v>-332812.557000005</c:v>
                </c:pt>
                <c:pt idx="694">
                  <c:v>-334255.384000005</c:v>
                </c:pt>
                <c:pt idx="695">
                  <c:v>-335702.375000005</c:v>
                </c:pt>
                <c:pt idx="696">
                  <c:v>-337153.536000005</c:v>
                </c:pt>
                <c:pt idx="697">
                  <c:v>-338608.873000005</c:v>
                </c:pt>
                <c:pt idx="698">
                  <c:v>-340068.392000005</c:v>
                </c:pt>
                <c:pt idx="699">
                  <c:v>-341532.099000004</c:v>
                </c:pt>
                <c:pt idx="700">
                  <c:v>-343000.000000004</c:v>
                </c:pt>
                <c:pt idx="701">
                  <c:v>-344472.101000004</c:v>
                </c:pt>
                <c:pt idx="702">
                  <c:v>-345948.408000004</c:v>
                </c:pt>
                <c:pt idx="703">
                  <c:v>-347428.927000004</c:v>
                </c:pt>
                <c:pt idx="704">
                  <c:v>-348913.664000004</c:v>
                </c:pt>
                <c:pt idx="705">
                  <c:v>-350402.625000004</c:v>
                </c:pt>
                <c:pt idx="706">
                  <c:v>-351895.816000004</c:v>
                </c:pt>
                <c:pt idx="707">
                  <c:v>-353393.243000004</c:v>
                </c:pt>
                <c:pt idx="708">
                  <c:v>-354894.912000004</c:v>
                </c:pt>
                <c:pt idx="709">
                  <c:v>-356400.829000004</c:v>
                </c:pt>
                <c:pt idx="710">
                  <c:v>-357911.000000004</c:v>
                </c:pt>
                <c:pt idx="711">
                  <c:v>-359425.431000004</c:v>
                </c:pt>
                <c:pt idx="712">
                  <c:v>-360944.128000003</c:v>
                </c:pt>
                <c:pt idx="713">
                  <c:v>-362467.097000003</c:v>
                </c:pt>
                <c:pt idx="714">
                  <c:v>-363994.344000003</c:v>
                </c:pt>
                <c:pt idx="715">
                  <c:v>-365525.875000003</c:v>
                </c:pt>
                <c:pt idx="716">
                  <c:v>-367061.696000003</c:v>
                </c:pt>
                <c:pt idx="717">
                  <c:v>-368601.813000003</c:v>
                </c:pt>
                <c:pt idx="718">
                  <c:v>-370146.232000003</c:v>
                </c:pt>
                <c:pt idx="719">
                  <c:v>-371694.959000003</c:v>
                </c:pt>
                <c:pt idx="720">
                  <c:v>-373248.000000003</c:v>
                </c:pt>
                <c:pt idx="721">
                  <c:v>-374805.361000003</c:v>
                </c:pt>
                <c:pt idx="722">
                  <c:v>-376367.048000003</c:v>
                </c:pt>
                <c:pt idx="723">
                  <c:v>-377933.067000003</c:v>
                </c:pt>
                <c:pt idx="724">
                  <c:v>-379503.424000003</c:v>
                </c:pt>
                <c:pt idx="725">
                  <c:v>-381078.125000002</c:v>
                </c:pt>
                <c:pt idx="726">
                  <c:v>-382657.176000002</c:v>
                </c:pt>
                <c:pt idx="727">
                  <c:v>-384240.583000002</c:v>
                </c:pt>
                <c:pt idx="728">
                  <c:v>-385828.352000002</c:v>
                </c:pt>
                <c:pt idx="729">
                  <c:v>-387420.489000002</c:v>
                </c:pt>
                <c:pt idx="730">
                  <c:v>-389017.000000002</c:v>
                </c:pt>
                <c:pt idx="731">
                  <c:v>-390617.891000002</c:v>
                </c:pt>
                <c:pt idx="732">
                  <c:v>-392223.168000002</c:v>
                </c:pt>
                <c:pt idx="733">
                  <c:v>-393832.837000002</c:v>
                </c:pt>
                <c:pt idx="734">
                  <c:v>-395446.904000002</c:v>
                </c:pt>
                <c:pt idx="735">
                  <c:v>-397065.375000002</c:v>
                </c:pt>
                <c:pt idx="736">
                  <c:v>-398688.256000002</c:v>
                </c:pt>
                <c:pt idx="737">
                  <c:v>-400315.553000001</c:v>
                </c:pt>
                <c:pt idx="738">
                  <c:v>-401947.272000001</c:v>
                </c:pt>
                <c:pt idx="739">
                  <c:v>-403583.419000001</c:v>
                </c:pt>
                <c:pt idx="740">
                  <c:v>-405224.000000001</c:v>
                </c:pt>
                <c:pt idx="741">
                  <c:v>-406869.021000001</c:v>
                </c:pt>
                <c:pt idx="742">
                  <c:v>-408518.488000001</c:v>
                </c:pt>
                <c:pt idx="743">
                  <c:v>-410172.407000001</c:v>
                </c:pt>
                <c:pt idx="744">
                  <c:v>-411830.784000001</c:v>
                </c:pt>
                <c:pt idx="745">
                  <c:v>-413493.625000001</c:v>
                </c:pt>
                <c:pt idx="746">
                  <c:v>-415160.936000001</c:v>
                </c:pt>
                <c:pt idx="747">
                  <c:v>-416832.723000001</c:v>
                </c:pt>
                <c:pt idx="748">
                  <c:v>-418508.992</c:v>
                </c:pt>
                <c:pt idx="749">
                  <c:v>-420189.749</c:v>
                </c:pt>
                <c:pt idx="750">
                  <c:v>-421875</c:v>
                </c:pt>
                <c:pt idx="751">
                  <c:v>-423564.751</c:v>
                </c:pt>
                <c:pt idx="752">
                  <c:v>-425259.008</c:v>
                </c:pt>
                <c:pt idx="753">
                  <c:v>-426957.777</c:v>
                </c:pt>
                <c:pt idx="754">
                  <c:v>-428661.064</c:v>
                </c:pt>
                <c:pt idx="755">
                  <c:v>-430368.875</c:v>
                </c:pt>
                <c:pt idx="756">
                  <c:v>-432081.216</c:v>
                </c:pt>
                <c:pt idx="757">
                  <c:v>-433798.093</c:v>
                </c:pt>
                <c:pt idx="758">
                  <c:v>-435519.511999999</c:v>
                </c:pt>
                <c:pt idx="759">
                  <c:v>-437245.478999999</c:v>
                </c:pt>
                <c:pt idx="760">
                  <c:v>-438975.999999999</c:v>
                </c:pt>
                <c:pt idx="761">
                  <c:v>-440711.080999999</c:v>
                </c:pt>
                <c:pt idx="762">
                  <c:v>-442450.727999999</c:v>
                </c:pt>
                <c:pt idx="763">
                  <c:v>-444194.946999999</c:v>
                </c:pt>
                <c:pt idx="764">
                  <c:v>-445943.743999999</c:v>
                </c:pt>
                <c:pt idx="765">
                  <c:v>-447697.124999999</c:v>
                </c:pt>
                <c:pt idx="766">
                  <c:v>-449455.095999999</c:v>
                </c:pt>
                <c:pt idx="767">
                  <c:v>-451217.662999999</c:v>
                </c:pt>
                <c:pt idx="768">
                  <c:v>-452984.831999998</c:v>
                </c:pt>
                <c:pt idx="769">
                  <c:v>-454756.608999998</c:v>
                </c:pt>
                <c:pt idx="770">
                  <c:v>-456532.999999998</c:v>
                </c:pt>
                <c:pt idx="771">
                  <c:v>-458314.010999998</c:v>
                </c:pt>
                <c:pt idx="772">
                  <c:v>-460099.647999998</c:v>
                </c:pt>
                <c:pt idx="773">
                  <c:v>-461889.916999998</c:v>
                </c:pt>
                <c:pt idx="774">
                  <c:v>-463684.823999998</c:v>
                </c:pt>
                <c:pt idx="775">
                  <c:v>-465484.374999998</c:v>
                </c:pt>
                <c:pt idx="776">
                  <c:v>-467288.575999998</c:v>
                </c:pt>
                <c:pt idx="777">
                  <c:v>-469097.432999997</c:v>
                </c:pt>
                <c:pt idx="778">
                  <c:v>-470910.951999997</c:v>
                </c:pt>
                <c:pt idx="779">
                  <c:v>-472729.138999997</c:v>
                </c:pt>
                <c:pt idx="780">
                  <c:v>-474551.999999997</c:v>
                </c:pt>
                <c:pt idx="781">
                  <c:v>-476379.540999997</c:v>
                </c:pt>
                <c:pt idx="782">
                  <c:v>-478211.767999997</c:v>
                </c:pt>
                <c:pt idx="783">
                  <c:v>-480048.686999997</c:v>
                </c:pt>
                <c:pt idx="784">
                  <c:v>-481890.303999997</c:v>
                </c:pt>
                <c:pt idx="785">
                  <c:v>-483736.624999997</c:v>
                </c:pt>
                <c:pt idx="786">
                  <c:v>-485587.655999996</c:v>
                </c:pt>
                <c:pt idx="787">
                  <c:v>-487443.402999996</c:v>
                </c:pt>
                <c:pt idx="788">
                  <c:v>-489303.871999996</c:v>
                </c:pt>
                <c:pt idx="789">
                  <c:v>-491169.068999996</c:v>
                </c:pt>
                <c:pt idx="790">
                  <c:v>-493038.999999996</c:v>
                </c:pt>
                <c:pt idx="791">
                  <c:v>-494913.670999996</c:v>
                </c:pt>
                <c:pt idx="792">
                  <c:v>-496793.087999996</c:v>
                </c:pt>
                <c:pt idx="793">
                  <c:v>-498677.256999996</c:v>
                </c:pt>
                <c:pt idx="794">
                  <c:v>-500566.183999996</c:v>
                </c:pt>
                <c:pt idx="795">
                  <c:v>-502459.874999995</c:v>
                </c:pt>
                <c:pt idx="796">
                  <c:v>-504358.335999995</c:v>
                </c:pt>
                <c:pt idx="797">
                  <c:v>-506261.572999995</c:v>
                </c:pt>
                <c:pt idx="798">
                  <c:v>-508169.591999995</c:v>
                </c:pt>
                <c:pt idx="799">
                  <c:v>-510082.398999995</c:v>
                </c:pt>
                <c:pt idx="800">
                  <c:v>-511999.999999995</c:v>
                </c:pt>
                <c:pt idx="801">
                  <c:v>-513922.400999995</c:v>
                </c:pt>
                <c:pt idx="802">
                  <c:v>-515849.607999995</c:v>
                </c:pt>
                <c:pt idx="803">
                  <c:v>-517781.626999994</c:v>
                </c:pt>
                <c:pt idx="804">
                  <c:v>-519718.463999994</c:v>
                </c:pt>
                <c:pt idx="805">
                  <c:v>-521660.124999994</c:v>
                </c:pt>
                <c:pt idx="806">
                  <c:v>-523606.615999994</c:v>
                </c:pt>
                <c:pt idx="807">
                  <c:v>-525557.942999994</c:v>
                </c:pt>
                <c:pt idx="808">
                  <c:v>-527514.111999994</c:v>
                </c:pt>
                <c:pt idx="809">
                  <c:v>-529475.128999994</c:v>
                </c:pt>
                <c:pt idx="810">
                  <c:v>-531440.999999994</c:v>
                </c:pt>
                <c:pt idx="811">
                  <c:v>-533411.730999994</c:v>
                </c:pt>
                <c:pt idx="812">
                  <c:v>-535387.327999993</c:v>
                </c:pt>
                <c:pt idx="813">
                  <c:v>-537367.796999993</c:v>
                </c:pt>
                <c:pt idx="814">
                  <c:v>-539353.143999993</c:v>
                </c:pt>
                <c:pt idx="815">
                  <c:v>-541343.374999993</c:v>
                </c:pt>
                <c:pt idx="816">
                  <c:v>-543338.495999993</c:v>
                </c:pt>
                <c:pt idx="817">
                  <c:v>-545338.512999993</c:v>
                </c:pt>
                <c:pt idx="818">
                  <c:v>-547343.431999993</c:v>
                </c:pt>
                <c:pt idx="819">
                  <c:v>-549353.258999992</c:v>
                </c:pt>
                <c:pt idx="820">
                  <c:v>-551367.999999992</c:v>
                </c:pt>
                <c:pt idx="821">
                  <c:v>-553387.660999992</c:v>
                </c:pt>
                <c:pt idx="822">
                  <c:v>-555412.247999992</c:v>
                </c:pt>
                <c:pt idx="823">
                  <c:v>-557441.766999992</c:v>
                </c:pt>
                <c:pt idx="824">
                  <c:v>-559476.223999992</c:v>
                </c:pt>
                <c:pt idx="825">
                  <c:v>-561515.624999992</c:v>
                </c:pt>
                <c:pt idx="826">
                  <c:v>-563559.975999991</c:v>
                </c:pt>
                <c:pt idx="827">
                  <c:v>-565609.282999991</c:v>
                </c:pt>
                <c:pt idx="828">
                  <c:v>-567663.551999991</c:v>
                </c:pt>
                <c:pt idx="829">
                  <c:v>-569722.788999991</c:v>
                </c:pt>
                <c:pt idx="830">
                  <c:v>-571786.999999991</c:v>
                </c:pt>
                <c:pt idx="831">
                  <c:v>-573856.190999991</c:v>
                </c:pt>
                <c:pt idx="832">
                  <c:v>-575930.367999991</c:v>
                </c:pt>
                <c:pt idx="833">
                  <c:v>-578009.536999991</c:v>
                </c:pt>
                <c:pt idx="834">
                  <c:v>-580093.70399999</c:v>
                </c:pt>
                <c:pt idx="835">
                  <c:v>-582182.87499999</c:v>
                </c:pt>
                <c:pt idx="836">
                  <c:v>-584277.05599999</c:v>
                </c:pt>
                <c:pt idx="837">
                  <c:v>-586376.25299999</c:v>
                </c:pt>
                <c:pt idx="838">
                  <c:v>-588480.47199999</c:v>
                </c:pt>
                <c:pt idx="839">
                  <c:v>-590589.71899999</c:v>
                </c:pt>
                <c:pt idx="840">
                  <c:v>-592703.999999989</c:v>
                </c:pt>
                <c:pt idx="841">
                  <c:v>-594823.320999989</c:v>
                </c:pt>
                <c:pt idx="842">
                  <c:v>-596947.687999989</c:v>
                </c:pt>
                <c:pt idx="843">
                  <c:v>-599077.106999989</c:v>
                </c:pt>
                <c:pt idx="844">
                  <c:v>-601211.583999989</c:v>
                </c:pt>
                <c:pt idx="845">
                  <c:v>-603351.124999989</c:v>
                </c:pt>
                <c:pt idx="846">
                  <c:v>-605495.735999989</c:v>
                </c:pt>
                <c:pt idx="847">
                  <c:v>-607645.422999988</c:v>
                </c:pt>
                <c:pt idx="848">
                  <c:v>-609800.191999988</c:v>
                </c:pt>
                <c:pt idx="849">
                  <c:v>-611960.048999988</c:v>
                </c:pt>
                <c:pt idx="850">
                  <c:v>-614124.999999988</c:v>
                </c:pt>
                <c:pt idx="851">
                  <c:v>-616295.050999988</c:v>
                </c:pt>
                <c:pt idx="852">
                  <c:v>-618470.207999988</c:v>
                </c:pt>
                <c:pt idx="853">
                  <c:v>-620650.476999988</c:v>
                </c:pt>
                <c:pt idx="854">
                  <c:v>-622835.863999987</c:v>
                </c:pt>
                <c:pt idx="855">
                  <c:v>-625026.374999987</c:v>
                </c:pt>
                <c:pt idx="856">
                  <c:v>-627222.015999987</c:v>
                </c:pt>
                <c:pt idx="857">
                  <c:v>-629422.792999987</c:v>
                </c:pt>
                <c:pt idx="858">
                  <c:v>-631628.711999987</c:v>
                </c:pt>
                <c:pt idx="859">
                  <c:v>-633839.778999987</c:v>
                </c:pt>
                <c:pt idx="860">
                  <c:v>-636055.999999986</c:v>
                </c:pt>
                <c:pt idx="861">
                  <c:v>-638277.380999986</c:v>
                </c:pt>
                <c:pt idx="862">
                  <c:v>-640503.927999986</c:v>
                </c:pt>
                <c:pt idx="863">
                  <c:v>-642735.646999986</c:v>
                </c:pt>
                <c:pt idx="864">
                  <c:v>-644972.543999986</c:v>
                </c:pt>
                <c:pt idx="865">
                  <c:v>-647214.624999986</c:v>
                </c:pt>
                <c:pt idx="866">
                  <c:v>-649461.895999986</c:v>
                </c:pt>
                <c:pt idx="867">
                  <c:v>-651714.362999985</c:v>
                </c:pt>
                <c:pt idx="868">
                  <c:v>-653972.031999985</c:v>
                </c:pt>
                <c:pt idx="869">
                  <c:v>-656234.908999985</c:v>
                </c:pt>
                <c:pt idx="870">
                  <c:v>-658502.999999985</c:v>
                </c:pt>
                <c:pt idx="871">
                  <c:v>-660776.310999985</c:v>
                </c:pt>
                <c:pt idx="872">
                  <c:v>-663054.847999985</c:v>
                </c:pt>
                <c:pt idx="873">
                  <c:v>-665338.616999984</c:v>
                </c:pt>
                <c:pt idx="874">
                  <c:v>-667627.623999984</c:v>
                </c:pt>
                <c:pt idx="875">
                  <c:v>-669921.874999984</c:v>
                </c:pt>
                <c:pt idx="876">
                  <c:v>-672221.375999984</c:v>
                </c:pt>
                <c:pt idx="877">
                  <c:v>-674526.132999984</c:v>
                </c:pt>
                <c:pt idx="878">
                  <c:v>-676836.151999984</c:v>
                </c:pt>
                <c:pt idx="879">
                  <c:v>-679151.438999983</c:v>
                </c:pt>
                <c:pt idx="880">
                  <c:v>-681471.999999983</c:v>
                </c:pt>
                <c:pt idx="881">
                  <c:v>-683797.840999983</c:v>
                </c:pt>
                <c:pt idx="882">
                  <c:v>-686128.967999983</c:v>
                </c:pt>
                <c:pt idx="883">
                  <c:v>-688465.386999983</c:v>
                </c:pt>
                <c:pt idx="884">
                  <c:v>-690807.103999983</c:v>
                </c:pt>
                <c:pt idx="885">
                  <c:v>-693154.124999982</c:v>
                </c:pt>
                <c:pt idx="886">
                  <c:v>-695506.455999982</c:v>
                </c:pt>
                <c:pt idx="887">
                  <c:v>-697864.102999982</c:v>
                </c:pt>
                <c:pt idx="888">
                  <c:v>-700227.071999982</c:v>
                </c:pt>
                <c:pt idx="889">
                  <c:v>-702595.368999982</c:v>
                </c:pt>
                <c:pt idx="890">
                  <c:v>-704968.999999981</c:v>
                </c:pt>
                <c:pt idx="891">
                  <c:v>-707347.970999981</c:v>
                </c:pt>
                <c:pt idx="892">
                  <c:v>-709732.287999981</c:v>
                </c:pt>
                <c:pt idx="893">
                  <c:v>-712121.956999981</c:v>
                </c:pt>
                <c:pt idx="894">
                  <c:v>-714516.983999981</c:v>
                </c:pt>
                <c:pt idx="895">
                  <c:v>-716917.374999981</c:v>
                </c:pt>
                <c:pt idx="896">
                  <c:v>-719323.13599998</c:v>
                </c:pt>
                <c:pt idx="897">
                  <c:v>-721734.27299998</c:v>
                </c:pt>
                <c:pt idx="898">
                  <c:v>-724150.79199998</c:v>
                </c:pt>
                <c:pt idx="899">
                  <c:v>-726572.69899998</c:v>
                </c:pt>
                <c:pt idx="900">
                  <c:v>-728999.99999998</c:v>
                </c:pt>
                <c:pt idx="901">
                  <c:v>-731432.70099998</c:v>
                </c:pt>
                <c:pt idx="902">
                  <c:v>-733870.807999979</c:v>
                </c:pt>
                <c:pt idx="903">
                  <c:v>-736314.326999979</c:v>
                </c:pt>
                <c:pt idx="904">
                  <c:v>-738763.263999979</c:v>
                </c:pt>
                <c:pt idx="905">
                  <c:v>-741217.624999979</c:v>
                </c:pt>
                <c:pt idx="906">
                  <c:v>-743677.415999979</c:v>
                </c:pt>
                <c:pt idx="907">
                  <c:v>-746142.642999978</c:v>
                </c:pt>
                <c:pt idx="908">
                  <c:v>-748613.311999978</c:v>
                </c:pt>
                <c:pt idx="909">
                  <c:v>-751089.428999978</c:v>
                </c:pt>
                <c:pt idx="910">
                  <c:v>-753570.999999978</c:v>
                </c:pt>
                <c:pt idx="911">
                  <c:v>-756058.030999978</c:v>
                </c:pt>
                <c:pt idx="912">
                  <c:v>-758550.527999978</c:v>
                </c:pt>
                <c:pt idx="913">
                  <c:v>-761048.496999977</c:v>
                </c:pt>
                <c:pt idx="914">
                  <c:v>-763551.943999977</c:v>
                </c:pt>
                <c:pt idx="915">
                  <c:v>-766060.874999977</c:v>
                </c:pt>
                <c:pt idx="916">
                  <c:v>-768575.295999977</c:v>
                </c:pt>
                <c:pt idx="917">
                  <c:v>-771095.212999976</c:v>
                </c:pt>
                <c:pt idx="918">
                  <c:v>-773620.631999976</c:v>
                </c:pt>
                <c:pt idx="919">
                  <c:v>-776151.558999976</c:v>
                </c:pt>
                <c:pt idx="920">
                  <c:v>-778687.999999976</c:v>
                </c:pt>
                <c:pt idx="921">
                  <c:v>-781229.960999976</c:v>
                </c:pt>
                <c:pt idx="922">
                  <c:v>-783777.447999975</c:v>
                </c:pt>
                <c:pt idx="923">
                  <c:v>-786330.466999975</c:v>
                </c:pt>
                <c:pt idx="924">
                  <c:v>-788889.023999975</c:v>
                </c:pt>
                <c:pt idx="925">
                  <c:v>-791453.124999975</c:v>
                </c:pt>
                <c:pt idx="926">
                  <c:v>-794022.775999975</c:v>
                </c:pt>
                <c:pt idx="927">
                  <c:v>-796597.982999974</c:v>
                </c:pt>
                <c:pt idx="928">
                  <c:v>-799178.751999974</c:v>
                </c:pt>
                <c:pt idx="929">
                  <c:v>-801765.088999974</c:v>
                </c:pt>
                <c:pt idx="930">
                  <c:v>-804356.999999974</c:v>
                </c:pt>
                <c:pt idx="931">
                  <c:v>-806954.490999974</c:v>
                </c:pt>
                <c:pt idx="932">
                  <c:v>-809557.567999973</c:v>
                </c:pt>
                <c:pt idx="933">
                  <c:v>-812166.236999973</c:v>
                </c:pt>
                <c:pt idx="934">
                  <c:v>-814780.503999973</c:v>
                </c:pt>
                <c:pt idx="935">
                  <c:v>-817400.374999973</c:v>
                </c:pt>
                <c:pt idx="936">
                  <c:v>-820025.855999973</c:v>
                </c:pt>
                <c:pt idx="937">
                  <c:v>-822656.952999972</c:v>
                </c:pt>
                <c:pt idx="938">
                  <c:v>-825293.671999972</c:v>
                </c:pt>
                <c:pt idx="939">
                  <c:v>-827936.018999972</c:v>
                </c:pt>
                <c:pt idx="940">
                  <c:v>-830583.999999972</c:v>
                </c:pt>
                <c:pt idx="941">
                  <c:v>-833237.620999972</c:v>
                </c:pt>
                <c:pt idx="942">
                  <c:v>-835896.887999971</c:v>
                </c:pt>
                <c:pt idx="943">
                  <c:v>-838561.806999971</c:v>
                </c:pt>
                <c:pt idx="944">
                  <c:v>-841232.383999971</c:v>
                </c:pt>
                <c:pt idx="945">
                  <c:v>-843908.624999971</c:v>
                </c:pt>
                <c:pt idx="946">
                  <c:v>-846590.535999971</c:v>
                </c:pt>
                <c:pt idx="947">
                  <c:v>-849278.12299997</c:v>
                </c:pt>
                <c:pt idx="948">
                  <c:v>-851971.39199997</c:v>
                </c:pt>
                <c:pt idx="949">
                  <c:v>-854670.34899997</c:v>
                </c:pt>
                <c:pt idx="950">
                  <c:v>-857374.99999997</c:v>
                </c:pt>
                <c:pt idx="951">
                  <c:v>-860085.350999969</c:v>
                </c:pt>
                <c:pt idx="952">
                  <c:v>-862801.407999969</c:v>
                </c:pt>
                <c:pt idx="953">
                  <c:v>-865523.176999969</c:v>
                </c:pt>
                <c:pt idx="954">
                  <c:v>-868250.663999969</c:v>
                </c:pt>
                <c:pt idx="955">
                  <c:v>-870983.874999969</c:v>
                </c:pt>
                <c:pt idx="956">
                  <c:v>-873722.815999968</c:v>
                </c:pt>
                <c:pt idx="957">
                  <c:v>-876467.492999968</c:v>
                </c:pt>
                <c:pt idx="958">
                  <c:v>-879217.911999968</c:v>
                </c:pt>
                <c:pt idx="959">
                  <c:v>-881974.078999968</c:v>
                </c:pt>
                <c:pt idx="960">
                  <c:v>-884735.999999968</c:v>
                </c:pt>
                <c:pt idx="961">
                  <c:v>-887503.680999967</c:v>
                </c:pt>
                <c:pt idx="962">
                  <c:v>-890277.127999967</c:v>
                </c:pt>
                <c:pt idx="963">
                  <c:v>-893056.346999967</c:v>
                </c:pt>
                <c:pt idx="964">
                  <c:v>-895841.343999967</c:v>
                </c:pt>
                <c:pt idx="965">
                  <c:v>-898632.124999966</c:v>
                </c:pt>
                <c:pt idx="966">
                  <c:v>-901428.695999966</c:v>
                </c:pt>
                <c:pt idx="967">
                  <c:v>-904231.062999966</c:v>
                </c:pt>
                <c:pt idx="968">
                  <c:v>-907039.231999966</c:v>
                </c:pt>
                <c:pt idx="969">
                  <c:v>-909853.208999966</c:v>
                </c:pt>
                <c:pt idx="970">
                  <c:v>-912672.999999965</c:v>
                </c:pt>
                <c:pt idx="971">
                  <c:v>-915498.610999965</c:v>
                </c:pt>
                <c:pt idx="972">
                  <c:v>-918330.047999965</c:v>
                </c:pt>
                <c:pt idx="973">
                  <c:v>-921167.316999964</c:v>
                </c:pt>
                <c:pt idx="974">
                  <c:v>-924010.423999964</c:v>
                </c:pt>
                <c:pt idx="975">
                  <c:v>-926859.374999964</c:v>
                </c:pt>
                <c:pt idx="976">
                  <c:v>-929714.175999964</c:v>
                </c:pt>
                <c:pt idx="977">
                  <c:v>-932574.832999963</c:v>
                </c:pt>
                <c:pt idx="978">
                  <c:v>-935441.351999963</c:v>
                </c:pt>
                <c:pt idx="979">
                  <c:v>-938313.738999963</c:v>
                </c:pt>
                <c:pt idx="980">
                  <c:v>-941191.999999963</c:v>
                </c:pt>
                <c:pt idx="981">
                  <c:v>-944076.140999963</c:v>
                </c:pt>
                <c:pt idx="982">
                  <c:v>-946966.167999962</c:v>
                </c:pt>
                <c:pt idx="983">
                  <c:v>-949862.086999962</c:v>
                </c:pt>
                <c:pt idx="984">
                  <c:v>-952763.903999962</c:v>
                </c:pt>
                <c:pt idx="985">
                  <c:v>-955671.624999962</c:v>
                </c:pt>
                <c:pt idx="986">
                  <c:v>-958585.255999961</c:v>
                </c:pt>
                <c:pt idx="987">
                  <c:v>-961504.802999961</c:v>
                </c:pt>
                <c:pt idx="988">
                  <c:v>-964430.271999961</c:v>
                </c:pt>
                <c:pt idx="989">
                  <c:v>-967361.668999961</c:v>
                </c:pt>
                <c:pt idx="990">
                  <c:v>-970298.99999996</c:v>
                </c:pt>
                <c:pt idx="991">
                  <c:v>-973242.27099996</c:v>
                </c:pt>
                <c:pt idx="992">
                  <c:v>-976191.48799996</c:v>
                </c:pt>
                <c:pt idx="993">
                  <c:v>-979146.65699996</c:v>
                </c:pt>
                <c:pt idx="994">
                  <c:v>-982107.783999959</c:v>
                </c:pt>
                <c:pt idx="995">
                  <c:v>-985074.874999959</c:v>
                </c:pt>
                <c:pt idx="996">
                  <c:v>-988047.935999959</c:v>
                </c:pt>
                <c:pt idx="997">
                  <c:v>-991026.972999959</c:v>
                </c:pt>
                <c:pt idx="998">
                  <c:v>-994011.991999958</c:v>
                </c:pt>
                <c:pt idx="999">
                  <c:v>-997002.998999958</c:v>
                </c:pt>
              </c:numCache>
            </c:numRef>
          </c:yVal>
          <c:smooth val="1"/>
        </c:ser>
        <c:axId val="37757840"/>
        <c:axId val="26842861"/>
      </c:scatterChart>
      <c:valAx>
        <c:axId val="37757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2861"/>
        <c:crossesAt val="0"/>
        <c:crossBetween val="midCat"/>
      </c:valAx>
      <c:valAx>
        <c:axId val="26842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78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6</xdr:row>
      <xdr:rowOff>86040</xdr:rowOff>
    </xdr:from>
    <xdr:to>
      <xdr:col>8</xdr:col>
      <xdr:colOff>741240</xdr:colOff>
      <xdr:row>32</xdr:row>
      <xdr:rowOff>114480</xdr:rowOff>
    </xdr:to>
    <xdr:graphicFrame>
      <xdr:nvGraphicFramePr>
        <xdr:cNvPr id="0" name="Chart 2"/>
        <xdr:cNvGraphicFramePr/>
      </xdr:nvGraphicFramePr>
      <xdr:xfrm>
        <a:off x="1037160" y="1391040"/>
        <a:ext cx="63759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A3" s="3" t="s">
        <v>1</v>
      </c>
      <c r="B3" s="4" t="n">
        <v>0</v>
      </c>
      <c r="C3" s="2"/>
      <c r="D3" s="2"/>
      <c r="E3" s="5" t="s">
        <v>2</v>
      </c>
      <c r="F3" s="5"/>
      <c r="G3" s="5"/>
      <c r="H3" s="5"/>
      <c r="I3" s="5"/>
      <c r="J3" s="2"/>
      <c r="K3" s="2"/>
      <c r="L3" s="2"/>
      <c r="M3" s="2"/>
      <c r="N3" s="2"/>
    </row>
    <row r="4" customFormat="false" ht="20.25" hidden="false" customHeight="false" outlineLevel="0" collapsed="false">
      <c r="A4" s="3" t="s">
        <v>3</v>
      </c>
      <c r="B4" s="4" t="n">
        <v>0</v>
      </c>
      <c r="C4" s="2"/>
      <c r="D4" s="2"/>
      <c r="E4" s="5"/>
      <c r="F4" s="5"/>
      <c r="G4" s="5"/>
      <c r="H4" s="5"/>
      <c r="I4" s="5"/>
      <c r="J4" s="2"/>
      <c r="K4" s="2"/>
      <c r="L4" s="2"/>
      <c r="M4" s="2"/>
      <c r="N4" s="2"/>
    </row>
    <row r="5" customFormat="false" ht="20.25" hidden="false" customHeight="false" outlineLevel="0" collapsed="false">
      <c r="A5" s="3" t="s">
        <v>4</v>
      </c>
      <c r="B5" s="4" t="n">
        <v>0</v>
      </c>
      <c r="C5" s="2"/>
      <c r="D5" s="2"/>
      <c r="E5" s="5"/>
      <c r="F5" s="5"/>
      <c r="G5" s="5"/>
      <c r="H5" s="5"/>
      <c r="I5" s="5"/>
      <c r="J5" s="2"/>
      <c r="K5" s="2"/>
      <c r="L5" s="2"/>
      <c r="M5" s="2"/>
      <c r="N5" s="2"/>
    </row>
    <row r="6" customFormat="false" ht="15.75" hidden="false" customHeight="false" outlineLevel="0" collapsed="false">
      <c r="A6" s="6" t="s">
        <v>5</v>
      </c>
      <c r="B6" s="4" t="n">
        <v>0</v>
      </c>
      <c r="C6" s="4" t="n">
        <v>100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</sheetData>
  <mergeCells count="2">
    <mergeCell ref="A1:H1"/>
    <mergeCell ref="E3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0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min</f>
        <v>0</v>
      </c>
      <c r="B1" s="0" t="n">
        <f aca="false">IF(A1="","",(a-A1)*(b-A1)*(c-A1))</f>
        <v>0</v>
      </c>
      <c r="E1" s="0" t="s">
        <v>6</v>
      </c>
      <c r="F1" s="0" t="n">
        <f aca="false">(max-min)/1000</f>
        <v>0.1</v>
      </c>
    </row>
    <row r="2" customFormat="false" ht="12.75" hidden="false" customHeight="false" outlineLevel="0" collapsed="false">
      <c r="A2" s="0" t="n">
        <f aca="false">IF(A1="","",IF(A1+schritt&lt;max,A1+schritt,""))</f>
        <v>0.1</v>
      </c>
      <c r="B2" s="0" t="n">
        <f aca="false">IF(A2="","",(a-A2)*(b-A2)*(c-A2))</f>
        <v>-0.001</v>
      </c>
    </row>
    <row r="3" customFormat="false" ht="12.75" hidden="false" customHeight="false" outlineLevel="0" collapsed="false">
      <c r="A3" s="0" t="n">
        <f aca="false">IF(A2="","",IF(A2+schritt&lt;max,A2+schritt,""))</f>
        <v>0.2</v>
      </c>
      <c r="B3" s="0" t="n">
        <f aca="false">IF(A3="","",(a-A3)*(b-A3)*(c-A3))</f>
        <v>-0.008</v>
      </c>
    </row>
    <row r="4" customFormat="false" ht="12.75" hidden="false" customHeight="false" outlineLevel="0" collapsed="false">
      <c r="A4" s="0" t="n">
        <f aca="false">IF(A3="","",IF(A3+schritt&lt;max,A3+schritt,""))</f>
        <v>0.3</v>
      </c>
      <c r="B4" s="0" t="n">
        <f aca="false">IF(A4="","",(a-A4)*(b-A4)*(c-A4))</f>
        <v>-0.027</v>
      </c>
    </row>
    <row r="5" customFormat="false" ht="12.75" hidden="false" customHeight="false" outlineLevel="0" collapsed="false">
      <c r="A5" s="0" t="n">
        <f aca="false">IF(A4="","",IF(A4+schritt&lt;max,A4+schritt,""))</f>
        <v>0.4</v>
      </c>
      <c r="B5" s="0" t="n">
        <f aca="false">IF(A5="","",(a-A5)*(b-A5)*(c-A5))</f>
        <v>-0.064</v>
      </c>
    </row>
    <row r="6" customFormat="false" ht="12.75" hidden="false" customHeight="false" outlineLevel="0" collapsed="false">
      <c r="A6" s="0" t="n">
        <f aca="false">IF(A5="","",IF(A5+schritt&lt;max,A5+schritt,""))</f>
        <v>0.5</v>
      </c>
      <c r="B6" s="0" t="n">
        <f aca="false">IF(A6="","",(a-A6)*(b-A6)*(c-A6))</f>
        <v>-0.125</v>
      </c>
    </row>
    <row r="7" customFormat="false" ht="12.75" hidden="false" customHeight="false" outlineLevel="0" collapsed="false">
      <c r="A7" s="0" t="n">
        <f aca="false">IF(A6="","",IF(A6+schritt&lt;max,A6+schritt,""))</f>
        <v>0.6</v>
      </c>
      <c r="B7" s="0" t="n">
        <f aca="false">IF(A7="","",(a-A7)*(b-A7)*(c-A7))</f>
        <v>-0.216</v>
      </c>
    </row>
    <row r="8" customFormat="false" ht="12.75" hidden="false" customHeight="false" outlineLevel="0" collapsed="false">
      <c r="A8" s="0" t="n">
        <f aca="false">IF(A7="","",IF(A7+schritt&lt;max,A7+schritt,""))</f>
        <v>0.7</v>
      </c>
      <c r="B8" s="0" t="n">
        <f aca="false">IF(A8="","",(a-A8)*(b-A8)*(c-A8))</f>
        <v>-0.343</v>
      </c>
    </row>
    <row r="9" customFormat="false" ht="12.75" hidden="false" customHeight="false" outlineLevel="0" collapsed="false">
      <c r="A9" s="0" t="n">
        <f aca="false">IF(A8="","",IF(A8+schritt&lt;max,A8+schritt,""))</f>
        <v>0.8</v>
      </c>
      <c r="B9" s="0" t="n">
        <f aca="false">IF(A9="","",(a-A9)*(b-A9)*(c-A9))</f>
        <v>-0.512</v>
      </c>
    </row>
    <row r="10" customFormat="false" ht="12.75" hidden="false" customHeight="false" outlineLevel="0" collapsed="false">
      <c r="A10" s="0" t="n">
        <f aca="false">IF(A9="","",IF(A9+schritt&lt;max,A9+schritt,""))</f>
        <v>0.9</v>
      </c>
      <c r="B10" s="0" t="n">
        <f aca="false">IF(A10="","",(a-A10)*(b-A10)*(c-A10))</f>
        <v>-0.729</v>
      </c>
    </row>
    <row r="11" customFormat="false" ht="12.75" hidden="false" customHeight="false" outlineLevel="0" collapsed="false">
      <c r="A11" s="0" t="n">
        <f aca="false">IF(A10="","",IF(A10+schritt&lt;max,A10+schritt,""))</f>
        <v>1</v>
      </c>
      <c r="B11" s="0" t="n">
        <f aca="false">IF(A11="","",(a-A11)*(b-A11)*(c-A11))</f>
        <v>-1</v>
      </c>
    </row>
    <row r="12" customFormat="false" ht="12.75" hidden="false" customHeight="false" outlineLevel="0" collapsed="false">
      <c r="A12" s="0" t="n">
        <f aca="false">IF(A11="","",IF(A11+schritt&lt;max,A11+schritt,""))</f>
        <v>1.1</v>
      </c>
      <c r="B12" s="0" t="n">
        <f aca="false">IF(A12="","",(a-A12)*(b-A12)*(c-A12))</f>
        <v>-1.331</v>
      </c>
    </row>
    <row r="13" customFormat="false" ht="12.75" hidden="false" customHeight="false" outlineLevel="0" collapsed="false">
      <c r="A13" s="0" t="n">
        <f aca="false">IF(A12="","",IF(A12+schritt&lt;max,A12+schritt,""))</f>
        <v>1.2</v>
      </c>
      <c r="B13" s="0" t="n">
        <f aca="false">IF(A13="","",(a-A13)*(b-A13)*(c-A13))</f>
        <v>-1.728</v>
      </c>
    </row>
    <row r="14" customFormat="false" ht="12.75" hidden="false" customHeight="false" outlineLevel="0" collapsed="false">
      <c r="A14" s="0" t="n">
        <f aca="false">IF(A13="","",IF(A13+schritt&lt;max,A13+schritt,""))</f>
        <v>1.3</v>
      </c>
      <c r="B14" s="0" t="n">
        <f aca="false">IF(A14="","",(a-A14)*(b-A14)*(c-A14))</f>
        <v>-2.197</v>
      </c>
    </row>
    <row r="15" customFormat="false" ht="12.75" hidden="false" customHeight="false" outlineLevel="0" collapsed="false">
      <c r="A15" s="0" t="n">
        <f aca="false">IF(A14="","",IF(A14+schritt&lt;max,A14+schritt,""))</f>
        <v>1.4</v>
      </c>
      <c r="B15" s="0" t="n">
        <f aca="false">IF(A15="","",(a-A15)*(b-A15)*(c-A15))</f>
        <v>-2.744</v>
      </c>
    </row>
    <row r="16" customFormat="false" ht="12.75" hidden="false" customHeight="false" outlineLevel="0" collapsed="false">
      <c r="A16" s="0" t="n">
        <f aca="false">IF(A15="","",IF(A15+schritt&lt;max,A15+schritt,""))</f>
        <v>1.5</v>
      </c>
      <c r="B16" s="0" t="n">
        <f aca="false">IF(A16="","",(a-A16)*(b-A16)*(c-A16))</f>
        <v>-3.375</v>
      </c>
    </row>
    <row r="17" customFormat="false" ht="12.75" hidden="false" customHeight="false" outlineLevel="0" collapsed="false">
      <c r="A17" s="0" t="n">
        <f aca="false">IF(A16="","",IF(A16+schritt&lt;max,A16+schritt,""))</f>
        <v>1.6</v>
      </c>
      <c r="B17" s="0" t="n">
        <f aca="false">IF(A17="","",(a-A17)*(b-A17)*(c-A17))</f>
        <v>-4.096</v>
      </c>
    </row>
    <row r="18" customFormat="false" ht="12.75" hidden="false" customHeight="false" outlineLevel="0" collapsed="false">
      <c r="A18" s="0" t="n">
        <f aca="false">IF(A17="","",IF(A17+schritt&lt;max,A17+schritt,""))</f>
        <v>1.7</v>
      </c>
      <c r="B18" s="0" t="n">
        <f aca="false">IF(A18="","",(a-A18)*(b-A18)*(c-A18))</f>
        <v>-4.913</v>
      </c>
    </row>
    <row r="19" customFormat="false" ht="12.75" hidden="false" customHeight="false" outlineLevel="0" collapsed="false">
      <c r="A19" s="0" t="n">
        <f aca="false">IF(A18="","",IF(A18+schritt&lt;max,A18+schritt,""))</f>
        <v>1.8</v>
      </c>
      <c r="B19" s="0" t="n">
        <f aca="false">IF(A19="","",(a-A19)*(b-A19)*(c-A19))</f>
        <v>-5.832</v>
      </c>
    </row>
    <row r="20" customFormat="false" ht="12.75" hidden="false" customHeight="false" outlineLevel="0" collapsed="false">
      <c r="A20" s="0" t="n">
        <f aca="false">IF(A19="","",IF(A19+schritt&lt;max,A19+schritt,""))</f>
        <v>1.9</v>
      </c>
      <c r="B20" s="0" t="n">
        <f aca="false">IF(A20="","",(a-A20)*(b-A20)*(c-A20))</f>
        <v>-6.85900000000001</v>
      </c>
    </row>
    <row r="21" customFormat="false" ht="12.75" hidden="false" customHeight="false" outlineLevel="0" collapsed="false">
      <c r="A21" s="0" t="n">
        <f aca="false">IF(A20="","",IF(A20+schritt&lt;max,A20+schritt,""))</f>
        <v>2</v>
      </c>
      <c r="B21" s="0" t="n">
        <f aca="false">IF(A21="","",(a-A21)*(b-A21)*(c-A21))</f>
        <v>-8.00000000000001</v>
      </c>
    </row>
    <row r="22" customFormat="false" ht="12.75" hidden="false" customHeight="false" outlineLevel="0" collapsed="false">
      <c r="A22" s="0" t="n">
        <f aca="false">IF(A21="","",IF(A21+schritt&lt;max,A21+schritt,""))</f>
        <v>2.1</v>
      </c>
      <c r="B22" s="0" t="n">
        <f aca="false">IF(A22="","",(a-A22)*(b-A22)*(c-A22))</f>
        <v>-9.26100000000001</v>
      </c>
    </row>
    <row r="23" customFormat="false" ht="12.75" hidden="false" customHeight="false" outlineLevel="0" collapsed="false">
      <c r="A23" s="0" t="n">
        <f aca="false">IF(A22="","",IF(A22+schritt&lt;max,A22+schritt,""))</f>
        <v>2.2</v>
      </c>
      <c r="B23" s="0" t="n">
        <f aca="false">IF(A23="","",(a-A23)*(b-A23)*(c-A23))</f>
        <v>-10.648</v>
      </c>
    </row>
    <row r="24" customFormat="false" ht="12.75" hidden="false" customHeight="false" outlineLevel="0" collapsed="false">
      <c r="A24" s="0" t="n">
        <f aca="false">IF(A23="","",IF(A23+schritt&lt;max,A23+schritt,""))</f>
        <v>2.3</v>
      </c>
      <c r="B24" s="0" t="n">
        <f aca="false">IF(A24="","",(a-A24)*(b-A24)*(c-A24))</f>
        <v>-12.167</v>
      </c>
    </row>
    <row r="25" customFormat="false" ht="12.75" hidden="false" customHeight="false" outlineLevel="0" collapsed="false">
      <c r="A25" s="0" t="n">
        <f aca="false">IF(A24="","",IF(A24+schritt&lt;max,A24+schritt,""))</f>
        <v>2.4</v>
      </c>
      <c r="B25" s="0" t="n">
        <f aca="false">IF(A25="","",(a-A25)*(b-A25)*(c-A25))</f>
        <v>-13.824</v>
      </c>
    </row>
    <row r="26" customFormat="false" ht="12.75" hidden="false" customHeight="false" outlineLevel="0" collapsed="false">
      <c r="A26" s="0" t="n">
        <f aca="false">IF(A25="","",IF(A25+schritt&lt;max,A25+schritt,""))</f>
        <v>2.5</v>
      </c>
      <c r="B26" s="0" t="n">
        <f aca="false">IF(A26="","",(a-A26)*(b-A26)*(c-A26))</f>
        <v>-15.625</v>
      </c>
    </row>
    <row r="27" customFormat="false" ht="12.75" hidden="false" customHeight="false" outlineLevel="0" collapsed="false">
      <c r="A27" s="0" t="n">
        <f aca="false">IF(A26="","",IF(A26+schritt&lt;max,A26+schritt,""))</f>
        <v>2.6</v>
      </c>
      <c r="B27" s="0" t="n">
        <f aca="false">IF(A27="","",(a-A27)*(b-A27)*(c-A27))</f>
        <v>-17.576</v>
      </c>
    </row>
    <row r="28" customFormat="false" ht="12.75" hidden="false" customHeight="false" outlineLevel="0" collapsed="false">
      <c r="A28" s="0" t="n">
        <f aca="false">IF(A27="","",IF(A27+schritt&lt;max,A27+schritt,""))</f>
        <v>2.7</v>
      </c>
      <c r="B28" s="0" t="n">
        <f aca="false">IF(A28="","",(a-A28)*(b-A28)*(c-A28))</f>
        <v>-19.683</v>
      </c>
    </row>
    <row r="29" customFormat="false" ht="12.75" hidden="false" customHeight="false" outlineLevel="0" collapsed="false">
      <c r="A29" s="0" t="n">
        <f aca="false">IF(A28="","",IF(A28+schritt&lt;max,A28+schritt,""))</f>
        <v>2.8</v>
      </c>
      <c r="B29" s="0" t="n">
        <f aca="false">IF(A29="","",(a-A29)*(b-A29)*(c-A29))</f>
        <v>-21.952</v>
      </c>
    </row>
    <row r="30" customFormat="false" ht="12.75" hidden="false" customHeight="false" outlineLevel="0" collapsed="false">
      <c r="A30" s="0" t="n">
        <f aca="false">IF(A29="","",IF(A29+schritt&lt;max,A29+schritt,""))</f>
        <v>2.9</v>
      </c>
      <c r="B30" s="0" t="n">
        <f aca="false">IF(A30="","",(a-A30)*(b-A30)*(c-A30))</f>
        <v>-24.389</v>
      </c>
    </row>
    <row r="31" customFormat="false" ht="12.75" hidden="false" customHeight="false" outlineLevel="0" collapsed="false">
      <c r="A31" s="0" t="n">
        <f aca="false">IF(A30="","",IF(A30+schritt&lt;max,A30+schritt,""))</f>
        <v>3</v>
      </c>
      <c r="B31" s="0" t="n">
        <f aca="false">IF(A31="","",(a-A31)*(b-A31)*(c-A31))</f>
        <v>-27</v>
      </c>
    </row>
    <row r="32" customFormat="false" ht="12.75" hidden="false" customHeight="false" outlineLevel="0" collapsed="false">
      <c r="A32" s="0" t="n">
        <f aca="false">IF(A31="","",IF(A31+schritt&lt;max,A31+schritt,""))</f>
        <v>3.1</v>
      </c>
      <c r="B32" s="0" t="n">
        <f aca="false">IF(A32="","",(a-A32)*(b-A32)*(c-A32))</f>
        <v>-29.791</v>
      </c>
    </row>
    <row r="33" customFormat="false" ht="12.75" hidden="false" customHeight="false" outlineLevel="0" collapsed="false">
      <c r="A33" s="0" t="n">
        <f aca="false">IF(A32="","",IF(A32+schritt&lt;max,A32+schritt,""))</f>
        <v>3.2</v>
      </c>
      <c r="B33" s="0" t="n">
        <f aca="false">IF(A33="","",(a-A33)*(b-A33)*(c-A33))</f>
        <v>-32.768</v>
      </c>
    </row>
    <row r="34" customFormat="false" ht="12.75" hidden="false" customHeight="false" outlineLevel="0" collapsed="false">
      <c r="A34" s="0" t="n">
        <f aca="false">IF(A33="","",IF(A33+schritt&lt;max,A33+schritt,""))</f>
        <v>3.3</v>
      </c>
      <c r="B34" s="0" t="n">
        <f aca="false">IF(A34="","",(a-A34)*(b-A34)*(c-A34))</f>
        <v>-35.9370000000001</v>
      </c>
    </row>
    <row r="35" customFormat="false" ht="12.75" hidden="false" customHeight="false" outlineLevel="0" collapsed="false">
      <c r="A35" s="0" t="n">
        <f aca="false">IF(A34="","",IF(A34+schritt&lt;max,A34+schritt,""))</f>
        <v>3.4</v>
      </c>
      <c r="B35" s="0" t="n">
        <f aca="false">IF(A35="","",(a-A35)*(b-A35)*(c-A35))</f>
        <v>-39.3040000000001</v>
      </c>
    </row>
    <row r="36" customFormat="false" ht="12.75" hidden="false" customHeight="false" outlineLevel="0" collapsed="false">
      <c r="A36" s="0" t="n">
        <f aca="false">IF(A35="","",IF(A35+schritt&lt;max,A35+schritt,""))</f>
        <v>3.5</v>
      </c>
      <c r="B36" s="0" t="n">
        <f aca="false">IF(A36="","",(a-A36)*(b-A36)*(c-A36))</f>
        <v>-42.8750000000001</v>
      </c>
    </row>
    <row r="37" customFormat="false" ht="12.75" hidden="false" customHeight="false" outlineLevel="0" collapsed="false">
      <c r="A37" s="0" t="n">
        <f aca="false">IF(A36="","",IF(A36+schritt&lt;max,A36+schritt,""))</f>
        <v>3.6</v>
      </c>
      <c r="B37" s="0" t="n">
        <f aca="false">IF(A37="","",(a-A37)*(b-A37)*(c-A37))</f>
        <v>-46.6560000000001</v>
      </c>
    </row>
    <row r="38" customFormat="false" ht="12.75" hidden="false" customHeight="false" outlineLevel="0" collapsed="false">
      <c r="A38" s="0" t="n">
        <f aca="false">IF(A37="","",IF(A37+schritt&lt;max,A37+schritt,""))</f>
        <v>3.7</v>
      </c>
      <c r="B38" s="0" t="n">
        <f aca="false">IF(A38="","",(a-A38)*(b-A38)*(c-A38))</f>
        <v>-50.6530000000001</v>
      </c>
    </row>
    <row r="39" customFormat="false" ht="12.75" hidden="false" customHeight="false" outlineLevel="0" collapsed="false">
      <c r="A39" s="0" t="n">
        <f aca="false">IF(A38="","",IF(A38+schritt&lt;max,A38+schritt,""))</f>
        <v>3.8</v>
      </c>
      <c r="B39" s="0" t="n">
        <f aca="false">IF(A39="","",(a-A39)*(b-A39)*(c-A39))</f>
        <v>-54.8720000000001</v>
      </c>
    </row>
    <row r="40" customFormat="false" ht="12.75" hidden="false" customHeight="false" outlineLevel="0" collapsed="false">
      <c r="A40" s="0" t="n">
        <f aca="false">IF(A39="","",IF(A39+schritt&lt;max,A39+schritt,""))</f>
        <v>3.9</v>
      </c>
      <c r="B40" s="0" t="n">
        <f aca="false">IF(A40="","",(a-A40)*(b-A40)*(c-A40))</f>
        <v>-59.3190000000001</v>
      </c>
    </row>
    <row r="41" customFormat="false" ht="12.75" hidden="false" customHeight="false" outlineLevel="0" collapsed="false">
      <c r="A41" s="0" t="n">
        <f aca="false">IF(A40="","",IF(A40+schritt&lt;max,A40+schritt,""))</f>
        <v>4</v>
      </c>
      <c r="B41" s="0" t="n">
        <f aca="false">IF(A41="","",(a-A41)*(b-A41)*(c-A41))</f>
        <v>-64.0000000000001</v>
      </c>
    </row>
    <row r="42" customFormat="false" ht="12.75" hidden="false" customHeight="false" outlineLevel="0" collapsed="false">
      <c r="A42" s="0" t="n">
        <f aca="false">IF(A41="","",IF(A41+schritt&lt;max,A41+schritt,""))</f>
        <v>4.1</v>
      </c>
      <c r="B42" s="0" t="n">
        <f aca="false">IF(A42="","",(a-A42)*(b-A42)*(c-A42))</f>
        <v>-68.9210000000001</v>
      </c>
    </row>
    <row r="43" customFormat="false" ht="12.75" hidden="false" customHeight="false" outlineLevel="0" collapsed="false">
      <c r="A43" s="0" t="n">
        <f aca="false">IF(A42="","",IF(A42+schritt&lt;max,A42+schritt,""))</f>
        <v>4.2</v>
      </c>
      <c r="B43" s="0" t="n">
        <f aca="false">IF(A43="","",(a-A43)*(b-A43)*(c-A43))</f>
        <v>-74.0880000000001</v>
      </c>
    </row>
    <row r="44" customFormat="false" ht="12.75" hidden="false" customHeight="false" outlineLevel="0" collapsed="false">
      <c r="A44" s="0" t="n">
        <f aca="false">IF(A43="","",IF(A43+schritt&lt;max,A43+schritt,""))</f>
        <v>4.3</v>
      </c>
      <c r="B44" s="0" t="n">
        <f aca="false">IF(A44="","",(a-A44)*(b-A44)*(c-A44))</f>
        <v>-79.507</v>
      </c>
    </row>
    <row r="45" customFormat="false" ht="12.75" hidden="false" customHeight="false" outlineLevel="0" collapsed="false">
      <c r="A45" s="0" t="n">
        <f aca="false">IF(A44="","",IF(A44+schritt&lt;max,A44+schritt,""))</f>
        <v>4.4</v>
      </c>
      <c r="B45" s="0" t="n">
        <f aca="false">IF(A45="","",(a-A45)*(b-A45)*(c-A45))</f>
        <v>-85.184</v>
      </c>
    </row>
    <row r="46" customFormat="false" ht="12.75" hidden="false" customHeight="false" outlineLevel="0" collapsed="false">
      <c r="A46" s="0" t="n">
        <f aca="false">IF(A45="","",IF(A45+schritt&lt;max,A45+schritt,""))</f>
        <v>4.5</v>
      </c>
      <c r="B46" s="0" t="n">
        <f aca="false">IF(A46="","",(a-A46)*(b-A46)*(c-A46))</f>
        <v>-91.125</v>
      </c>
    </row>
    <row r="47" customFormat="false" ht="12.75" hidden="false" customHeight="false" outlineLevel="0" collapsed="false">
      <c r="A47" s="0" t="n">
        <f aca="false">IF(A46="","",IF(A46+schritt&lt;max,A46+schritt,""))</f>
        <v>4.6</v>
      </c>
      <c r="B47" s="0" t="n">
        <f aca="false">IF(A47="","",(a-A47)*(b-A47)*(c-A47))</f>
        <v>-97.336</v>
      </c>
    </row>
    <row r="48" customFormat="false" ht="12.75" hidden="false" customHeight="false" outlineLevel="0" collapsed="false">
      <c r="A48" s="0" t="n">
        <f aca="false">IF(A47="","",IF(A47+schritt&lt;max,A47+schritt,""))</f>
        <v>4.7</v>
      </c>
      <c r="B48" s="0" t="n">
        <f aca="false">IF(A48="","",(a-A48)*(b-A48)*(c-A48))</f>
        <v>-103.823</v>
      </c>
    </row>
    <row r="49" customFormat="false" ht="12.75" hidden="false" customHeight="false" outlineLevel="0" collapsed="false">
      <c r="A49" s="0" t="n">
        <f aca="false">IF(A48="","",IF(A48+schritt&lt;max,A48+schritt,""))</f>
        <v>4.8</v>
      </c>
      <c r="B49" s="0" t="n">
        <f aca="false">IF(A49="","",(a-A49)*(b-A49)*(c-A49))</f>
        <v>-110.592</v>
      </c>
    </row>
    <row r="50" customFormat="false" ht="12.75" hidden="false" customHeight="false" outlineLevel="0" collapsed="false">
      <c r="A50" s="0" t="n">
        <f aca="false">IF(A49="","",IF(A49+schritt&lt;max,A49+schritt,""))</f>
        <v>4.9</v>
      </c>
      <c r="B50" s="0" t="n">
        <f aca="false">IF(A50="","",(a-A50)*(b-A50)*(c-A50))</f>
        <v>-117.649</v>
      </c>
    </row>
    <row r="51" customFormat="false" ht="12.75" hidden="false" customHeight="false" outlineLevel="0" collapsed="false">
      <c r="A51" s="0" t="n">
        <f aca="false">IF(A50="","",IF(A50+schritt&lt;max,A50+schritt,""))</f>
        <v>5</v>
      </c>
      <c r="B51" s="0" t="n">
        <f aca="false">IF(A51="","",(a-A51)*(b-A51)*(c-A51))</f>
        <v>-125</v>
      </c>
    </row>
    <row r="52" customFormat="false" ht="12.75" hidden="false" customHeight="false" outlineLevel="0" collapsed="false">
      <c r="A52" s="0" t="n">
        <f aca="false">IF(A51="","",IF(A51+schritt&lt;max,A51+schritt,""))</f>
        <v>5.1</v>
      </c>
      <c r="B52" s="0" t="n">
        <f aca="false">IF(A52="","",(a-A52)*(b-A52)*(c-A52))</f>
        <v>-132.651</v>
      </c>
    </row>
    <row r="53" customFormat="false" ht="12.75" hidden="false" customHeight="false" outlineLevel="0" collapsed="false">
      <c r="A53" s="0" t="n">
        <f aca="false">IF(A52="","",IF(A52+schritt&lt;max,A52+schritt,""))</f>
        <v>5.2</v>
      </c>
      <c r="B53" s="0" t="n">
        <f aca="false">IF(A53="","",(a-A53)*(b-A53)*(c-A53))</f>
        <v>-140.608</v>
      </c>
    </row>
    <row r="54" customFormat="false" ht="12.75" hidden="false" customHeight="false" outlineLevel="0" collapsed="false">
      <c r="A54" s="0" t="n">
        <f aca="false">IF(A53="","",IF(A53+schritt&lt;max,A53+schritt,""))</f>
        <v>5.3</v>
      </c>
      <c r="B54" s="0" t="n">
        <f aca="false">IF(A54="","",(a-A54)*(b-A54)*(c-A54))</f>
        <v>-148.877</v>
      </c>
    </row>
    <row r="55" customFormat="false" ht="12.75" hidden="false" customHeight="false" outlineLevel="0" collapsed="false">
      <c r="A55" s="0" t="n">
        <f aca="false">IF(A54="","",IF(A54+schritt&lt;max,A54+schritt,""))</f>
        <v>5.4</v>
      </c>
      <c r="B55" s="0" t="n">
        <f aca="false">IF(A55="","",(a-A55)*(b-A55)*(c-A55))</f>
        <v>-157.464</v>
      </c>
    </row>
    <row r="56" customFormat="false" ht="12.75" hidden="false" customHeight="false" outlineLevel="0" collapsed="false">
      <c r="A56" s="0" t="n">
        <f aca="false">IF(A55="","",IF(A55+schritt&lt;max,A55+schritt,""))</f>
        <v>5.5</v>
      </c>
      <c r="B56" s="0" t="n">
        <f aca="false">IF(A56="","",(a-A56)*(b-A56)*(c-A56))</f>
        <v>-166.375</v>
      </c>
    </row>
    <row r="57" customFormat="false" ht="12.75" hidden="false" customHeight="false" outlineLevel="0" collapsed="false">
      <c r="A57" s="0" t="n">
        <f aca="false">IF(A56="","",IF(A56+schritt&lt;max,A56+schritt,""))</f>
        <v>5.6</v>
      </c>
      <c r="B57" s="0" t="n">
        <f aca="false">IF(A57="","",(a-A57)*(b-A57)*(c-A57))</f>
        <v>-175.616</v>
      </c>
    </row>
    <row r="58" customFormat="false" ht="12.75" hidden="false" customHeight="false" outlineLevel="0" collapsed="false">
      <c r="A58" s="0" t="n">
        <f aca="false">IF(A57="","",IF(A57+schritt&lt;max,A57+schritt,""))</f>
        <v>5.7</v>
      </c>
      <c r="B58" s="0" t="n">
        <f aca="false">IF(A58="","",(a-A58)*(b-A58)*(c-A58))</f>
        <v>-185.193</v>
      </c>
    </row>
    <row r="59" customFormat="false" ht="12.75" hidden="false" customHeight="false" outlineLevel="0" collapsed="false">
      <c r="A59" s="0" t="n">
        <f aca="false">IF(A58="","",IF(A58+schritt&lt;max,A58+schritt,""))</f>
        <v>5.8</v>
      </c>
      <c r="B59" s="0" t="n">
        <f aca="false">IF(A59="","",(a-A59)*(b-A59)*(c-A59))</f>
        <v>-195.112</v>
      </c>
    </row>
    <row r="60" customFormat="false" ht="12.75" hidden="false" customHeight="false" outlineLevel="0" collapsed="false">
      <c r="A60" s="0" t="n">
        <f aca="false">IF(A59="","",IF(A59+schritt&lt;max,A59+schritt,""))</f>
        <v>5.9</v>
      </c>
      <c r="B60" s="0" t="n">
        <f aca="false">IF(A60="","",(a-A60)*(b-A60)*(c-A60))</f>
        <v>-205.378999999999</v>
      </c>
    </row>
    <row r="61" customFormat="false" ht="12.75" hidden="false" customHeight="false" outlineLevel="0" collapsed="false">
      <c r="A61" s="0" t="n">
        <f aca="false">IF(A60="","",IF(A60+schritt&lt;max,A60+schritt,""))</f>
        <v>6</v>
      </c>
      <c r="B61" s="0" t="n">
        <f aca="false">IF(A61="","",(a-A61)*(b-A61)*(c-A61))</f>
        <v>-215.999999999999</v>
      </c>
    </row>
    <row r="62" customFormat="false" ht="12.75" hidden="false" customHeight="false" outlineLevel="0" collapsed="false">
      <c r="A62" s="0" t="n">
        <f aca="false">IF(A61="","",IF(A61+schritt&lt;max,A61+schritt,""))</f>
        <v>6.09999999999999</v>
      </c>
      <c r="B62" s="0" t="n">
        <f aca="false">IF(A62="","",(a-A62)*(b-A62)*(c-A62))</f>
        <v>-226.980999999999</v>
      </c>
    </row>
    <row r="63" customFormat="false" ht="12.75" hidden="false" customHeight="false" outlineLevel="0" collapsed="false">
      <c r="A63" s="0" t="n">
        <f aca="false">IF(A62="","",IF(A62+schritt&lt;max,A62+schritt,""))</f>
        <v>6.19999999999999</v>
      </c>
      <c r="B63" s="0" t="n">
        <f aca="false">IF(A63="","",(a-A63)*(b-A63)*(c-A63))</f>
        <v>-238.327999999999</v>
      </c>
    </row>
    <row r="64" customFormat="false" ht="12.75" hidden="false" customHeight="false" outlineLevel="0" collapsed="false">
      <c r="A64" s="0" t="n">
        <f aca="false">IF(A63="","",IF(A63+schritt&lt;max,A63+schritt,""))</f>
        <v>6.29999999999999</v>
      </c>
      <c r="B64" s="0" t="n">
        <f aca="false">IF(A64="","",(a-A64)*(b-A64)*(c-A64))</f>
        <v>-250.046999999999</v>
      </c>
    </row>
    <row r="65" customFormat="false" ht="12.75" hidden="false" customHeight="false" outlineLevel="0" collapsed="false">
      <c r="A65" s="0" t="n">
        <f aca="false">IF(A64="","",IF(A64+schritt&lt;max,A64+schritt,""))</f>
        <v>6.39999999999999</v>
      </c>
      <c r="B65" s="0" t="n">
        <f aca="false">IF(A65="","",(a-A65)*(b-A65)*(c-A65))</f>
        <v>-262.143999999999</v>
      </c>
    </row>
    <row r="66" customFormat="false" ht="12.75" hidden="false" customHeight="false" outlineLevel="0" collapsed="false">
      <c r="A66" s="0" t="n">
        <f aca="false">IF(A65="","",IF(A65+schritt&lt;max,A65+schritt,""))</f>
        <v>6.49999999999999</v>
      </c>
      <c r="B66" s="0" t="n">
        <f aca="false">IF(A66="","",(a-A66)*(b-A66)*(c-A66))</f>
        <v>-274.624999999999</v>
      </c>
    </row>
    <row r="67" customFormat="false" ht="12.75" hidden="false" customHeight="false" outlineLevel="0" collapsed="false">
      <c r="A67" s="0" t="n">
        <f aca="false">IF(A66="","",IF(A66+schritt&lt;max,A66+schritt,""))</f>
        <v>6.59999999999999</v>
      </c>
      <c r="B67" s="0" t="n">
        <f aca="false">IF(A67="","",(a-A67)*(b-A67)*(c-A67))</f>
        <v>-287.495999999999</v>
      </c>
    </row>
    <row r="68" customFormat="false" ht="12.75" hidden="false" customHeight="false" outlineLevel="0" collapsed="false">
      <c r="A68" s="0" t="n">
        <f aca="false">IF(A67="","",IF(A67+schritt&lt;max,A67+schritt,""))</f>
        <v>6.69999999999999</v>
      </c>
      <c r="B68" s="0" t="n">
        <f aca="false">IF(A68="","",(a-A68)*(b-A68)*(c-A68))</f>
        <v>-300.762999999999</v>
      </c>
    </row>
    <row r="69" customFormat="false" ht="12.75" hidden="false" customHeight="false" outlineLevel="0" collapsed="false">
      <c r="A69" s="0" t="n">
        <f aca="false">IF(A68="","",IF(A68+schritt&lt;max,A68+schritt,""))</f>
        <v>6.79999999999999</v>
      </c>
      <c r="B69" s="0" t="n">
        <f aca="false">IF(A69="","",(a-A69)*(b-A69)*(c-A69))</f>
        <v>-314.431999999999</v>
      </c>
    </row>
    <row r="70" customFormat="false" ht="12.75" hidden="false" customHeight="false" outlineLevel="0" collapsed="false">
      <c r="A70" s="0" t="n">
        <f aca="false">IF(A69="","",IF(A69+schritt&lt;max,A69+schritt,""))</f>
        <v>6.89999999999999</v>
      </c>
      <c r="B70" s="0" t="n">
        <f aca="false">IF(A70="","",(a-A70)*(b-A70)*(c-A70))</f>
        <v>-328.508999999999</v>
      </c>
    </row>
    <row r="71" customFormat="false" ht="12.75" hidden="false" customHeight="false" outlineLevel="0" collapsed="false">
      <c r="A71" s="0" t="n">
        <f aca="false">IF(A70="","",IF(A70+schritt&lt;max,A70+schritt,""))</f>
        <v>6.99999999999999</v>
      </c>
      <c r="B71" s="0" t="n">
        <f aca="false">IF(A71="","",(a-A71)*(b-A71)*(c-A71))</f>
        <v>-342.999999999999</v>
      </c>
    </row>
    <row r="72" customFormat="false" ht="12.75" hidden="false" customHeight="false" outlineLevel="0" collapsed="false">
      <c r="A72" s="0" t="n">
        <f aca="false">IF(A71="","",IF(A71+schritt&lt;max,A71+schritt,""))</f>
        <v>7.09999999999999</v>
      </c>
      <c r="B72" s="0" t="n">
        <f aca="false">IF(A72="","",(a-A72)*(b-A72)*(c-A72))</f>
        <v>-357.910999999999</v>
      </c>
    </row>
    <row r="73" customFormat="false" ht="12.75" hidden="false" customHeight="false" outlineLevel="0" collapsed="false">
      <c r="A73" s="0" t="n">
        <f aca="false">IF(A72="","",IF(A72+schritt&lt;max,A72+schritt,""))</f>
        <v>7.19999999999999</v>
      </c>
      <c r="B73" s="0" t="n">
        <f aca="false">IF(A73="","",(a-A73)*(b-A73)*(c-A73))</f>
        <v>-373.247999999999</v>
      </c>
    </row>
    <row r="74" customFormat="false" ht="12.75" hidden="false" customHeight="false" outlineLevel="0" collapsed="false">
      <c r="A74" s="0" t="n">
        <f aca="false">IF(A73="","",IF(A73+schritt&lt;max,A73+schritt,""))</f>
        <v>7.29999999999999</v>
      </c>
      <c r="B74" s="0" t="n">
        <f aca="false">IF(A74="","",(a-A74)*(b-A74)*(c-A74))</f>
        <v>-389.016999999998</v>
      </c>
    </row>
    <row r="75" customFormat="false" ht="12.75" hidden="false" customHeight="false" outlineLevel="0" collapsed="false">
      <c r="A75" s="0" t="n">
        <f aca="false">IF(A74="","",IF(A74+schritt&lt;max,A74+schritt,""))</f>
        <v>7.39999999999999</v>
      </c>
      <c r="B75" s="0" t="n">
        <f aca="false">IF(A75="","",(a-A75)*(b-A75)*(c-A75))</f>
        <v>-405.223999999998</v>
      </c>
    </row>
    <row r="76" customFormat="false" ht="12.75" hidden="false" customHeight="false" outlineLevel="0" collapsed="false">
      <c r="A76" s="0" t="n">
        <f aca="false">IF(A75="","",IF(A75+schritt&lt;max,A75+schritt,""))</f>
        <v>7.49999999999999</v>
      </c>
      <c r="B76" s="0" t="n">
        <f aca="false">IF(A76="","",(a-A76)*(b-A76)*(c-A76))</f>
        <v>-421.874999999998</v>
      </c>
    </row>
    <row r="77" customFormat="false" ht="12.75" hidden="false" customHeight="false" outlineLevel="0" collapsed="false">
      <c r="A77" s="0" t="n">
        <f aca="false">IF(A76="","",IF(A76+schritt&lt;max,A76+schritt,""))</f>
        <v>7.59999999999999</v>
      </c>
      <c r="B77" s="0" t="n">
        <f aca="false">IF(A77="","",(a-A77)*(b-A77)*(c-A77))</f>
        <v>-438.975999999998</v>
      </c>
    </row>
    <row r="78" customFormat="false" ht="12.75" hidden="false" customHeight="false" outlineLevel="0" collapsed="false">
      <c r="A78" s="0" t="n">
        <f aca="false">IF(A77="","",IF(A77+schritt&lt;max,A77+schritt,""))</f>
        <v>7.69999999999999</v>
      </c>
      <c r="B78" s="0" t="n">
        <f aca="false">IF(A78="","",(a-A78)*(b-A78)*(c-A78))</f>
        <v>-456.532999999998</v>
      </c>
    </row>
    <row r="79" customFormat="false" ht="12.75" hidden="false" customHeight="false" outlineLevel="0" collapsed="false">
      <c r="A79" s="0" t="n">
        <f aca="false">IF(A78="","",IF(A78+schritt&lt;max,A78+schritt,""))</f>
        <v>7.79999999999999</v>
      </c>
      <c r="B79" s="0" t="n">
        <f aca="false">IF(A79="","",(a-A79)*(b-A79)*(c-A79))</f>
        <v>-474.551999999998</v>
      </c>
    </row>
    <row r="80" customFormat="false" ht="12.75" hidden="false" customHeight="false" outlineLevel="0" collapsed="false">
      <c r="A80" s="0" t="n">
        <f aca="false">IF(A79="","",IF(A79+schritt&lt;max,A79+schritt,""))</f>
        <v>7.89999999999999</v>
      </c>
      <c r="B80" s="0" t="n">
        <f aca="false">IF(A80="","",(a-A80)*(b-A80)*(c-A80))</f>
        <v>-493.038999999998</v>
      </c>
    </row>
    <row r="81" customFormat="false" ht="12.75" hidden="false" customHeight="false" outlineLevel="0" collapsed="false">
      <c r="A81" s="0" t="n">
        <f aca="false">IF(A80="","",IF(A80+schritt&lt;max,A80+schritt,""))</f>
        <v>7.99999999999999</v>
      </c>
      <c r="B81" s="0" t="n">
        <f aca="false">IF(A81="","",(a-A81)*(b-A81)*(c-A81))</f>
        <v>-511.999999999998</v>
      </c>
    </row>
    <row r="82" customFormat="false" ht="12.75" hidden="false" customHeight="false" outlineLevel="0" collapsed="false">
      <c r="A82" s="0" t="n">
        <f aca="false">IF(A81="","",IF(A81+schritt&lt;max,A81+schritt,""))</f>
        <v>8.09999999999999</v>
      </c>
      <c r="B82" s="0" t="n">
        <f aca="false">IF(A82="","",(a-A82)*(b-A82)*(c-A82))</f>
        <v>-531.440999999997</v>
      </c>
    </row>
    <row r="83" customFormat="false" ht="12.75" hidden="false" customHeight="false" outlineLevel="0" collapsed="false">
      <c r="A83" s="0" t="n">
        <f aca="false">IF(A82="","",IF(A82+schritt&lt;max,A82+schritt,""))</f>
        <v>8.19999999999999</v>
      </c>
      <c r="B83" s="0" t="n">
        <f aca="false">IF(A83="","",(a-A83)*(b-A83)*(c-A83))</f>
        <v>-551.367999999997</v>
      </c>
    </row>
    <row r="84" customFormat="false" ht="12.75" hidden="false" customHeight="false" outlineLevel="0" collapsed="false">
      <c r="A84" s="0" t="n">
        <f aca="false">IF(A83="","",IF(A83+schritt&lt;max,A83+schritt,""))</f>
        <v>8.29999999999999</v>
      </c>
      <c r="B84" s="0" t="n">
        <f aca="false">IF(A84="","",(a-A84)*(b-A84)*(c-A84))</f>
        <v>-571.786999999997</v>
      </c>
    </row>
    <row r="85" customFormat="false" ht="12.75" hidden="false" customHeight="false" outlineLevel="0" collapsed="false">
      <c r="A85" s="0" t="n">
        <f aca="false">IF(A84="","",IF(A84+schritt&lt;max,A84+schritt,""))</f>
        <v>8.39999999999999</v>
      </c>
      <c r="B85" s="0" t="n">
        <f aca="false">IF(A85="","",(a-A85)*(b-A85)*(c-A85))</f>
        <v>-592.703999999997</v>
      </c>
    </row>
    <row r="86" customFormat="false" ht="12.75" hidden="false" customHeight="false" outlineLevel="0" collapsed="false">
      <c r="A86" s="0" t="n">
        <f aca="false">IF(A85="","",IF(A85+schritt&lt;max,A85+schritt,""))</f>
        <v>8.49999999999999</v>
      </c>
      <c r="B86" s="0" t="n">
        <f aca="false">IF(A86="","",(a-A86)*(b-A86)*(c-A86))</f>
        <v>-614.124999999997</v>
      </c>
    </row>
    <row r="87" customFormat="false" ht="12.75" hidden="false" customHeight="false" outlineLevel="0" collapsed="false">
      <c r="A87" s="0" t="n">
        <f aca="false">IF(A86="","",IF(A86+schritt&lt;max,A86+schritt,""))</f>
        <v>8.59999999999999</v>
      </c>
      <c r="B87" s="0" t="n">
        <f aca="false">IF(A87="","",(a-A87)*(b-A87)*(c-A87))</f>
        <v>-636.055999999997</v>
      </c>
    </row>
    <row r="88" customFormat="false" ht="12.75" hidden="false" customHeight="false" outlineLevel="0" collapsed="false">
      <c r="A88" s="0" t="n">
        <f aca="false">IF(A87="","",IF(A87+schritt&lt;max,A87+schritt,""))</f>
        <v>8.69999999999999</v>
      </c>
      <c r="B88" s="0" t="n">
        <f aca="false">IF(A88="","",(a-A88)*(b-A88)*(c-A88))</f>
        <v>-658.502999999997</v>
      </c>
    </row>
    <row r="89" customFormat="false" ht="12.75" hidden="false" customHeight="false" outlineLevel="0" collapsed="false">
      <c r="A89" s="0" t="n">
        <f aca="false">IF(A88="","",IF(A88+schritt&lt;max,A88+schritt,""))</f>
        <v>8.79999999999999</v>
      </c>
      <c r="B89" s="0" t="n">
        <f aca="false">IF(A89="","",(a-A89)*(b-A89)*(c-A89))</f>
        <v>-681.471999999997</v>
      </c>
    </row>
    <row r="90" customFormat="false" ht="12.75" hidden="false" customHeight="false" outlineLevel="0" collapsed="false">
      <c r="A90" s="0" t="n">
        <f aca="false">IF(A89="","",IF(A89+schritt&lt;max,A89+schritt,""))</f>
        <v>8.89999999999998</v>
      </c>
      <c r="B90" s="0" t="n">
        <f aca="false">IF(A90="","",(a-A90)*(b-A90)*(c-A90))</f>
        <v>-704.968999999996</v>
      </c>
    </row>
    <row r="91" customFormat="false" ht="12.75" hidden="false" customHeight="false" outlineLevel="0" collapsed="false">
      <c r="A91" s="0" t="n">
        <f aca="false">IF(A90="","",IF(A90+schritt&lt;max,A90+schritt,""))</f>
        <v>8.99999999999998</v>
      </c>
      <c r="B91" s="0" t="n">
        <f aca="false">IF(A91="","",(a-A91)*(b-A91)*(c-A91))</f>
        <v>-728.999999999996</v>
      </c>
    </row>
    <row r="92" customFormat="false" ht="12.75" hidden="false" customHeight="false" outlineLevel="0" collapsed="false">
      <c r="A92" s="0" t="n">
        <f aca="false">IF(A91="","",IF(A91+schritt&lt;max,A91+schritt,""))</f>
        <v>9.09999999999998</v>
      </c>
      <c r="B92" s="0" t="n">
        <f aca="false">IF(A92="","",(a-A92)*(b-A92)*(c-A92))</f>
        <v>-753.570999999996</v>
      </c>
    </row>
    <row r="93" customFormat="false" ht="12.75" hidden="false" customHeight="false" outlineLevel="0" collapsed="false">
      <c r="A93" s="0" t="n">
        <f aca="false">IF(A92="","",IF(A92+schritt&lt;max,A92+schritt,""))</f>
        <v>9.19999999999998</v>
      </c>
      <c r="B93" s="0" t="n">
        <f aca="false">IF(A93="","",(a-A93)*(b-A93)*(c-A93))</f>
        <v>-778.687999999996</v>
      </c>
    </row>
    <row r="94" customFormat="false" ht="12.75" hidden="false" customHeight="false" outlineLevel="0" collapsed="false">
      <c r="A94" s="0" t="n">
        <f aca="false">IF(A93="","",IF(A93+schritt&lt;max,A93+schritt,""))</f>
        <v>9.29999999999998</v>
      </c>
      <c r="B94" s="0" t="n">
        <f aca="false">IF(A94="","",(a-A94)*(b-A94)*(c-A94))</f>
        <v>-804.356999999996</v>
      </c>
    </row>
    <row r="95" customFormat="false" ht="12.75" hidden="false" customHeight="false" outlineLevel="0" collapsed="false">
      <c r="A95" s="0" t="n">
        <f aca="false">IF(A94="","",IF(A94+schritt&lt;max,A94+schritt,""))</f>
        <v>9.39999999999998</v>
      </c>
      <c r="B95" s="0" t="n">
        <f aca="false">IF(A95="","",(a-A95)*(b-A95)*(c-A95))</f>
        <v>-830.583999999995</v>
      </c>
    </row>
    <row r="96" customFormat="false" ht="12.75" hidden="false" customHeight="false" outlineLevel="0" collapsed="false">
      <c r="A96" s="0" t="n">
        <f aca="false">IF(A95="","",IF(A95+schritt&lt;max,A95+schritt,""))</f>
        <v>9.49999999999998</v>
      </c>
      <c r="B96" s="0" t="n">
        <f aca="false">IF(A96="","",(a-A96)*(b-A96)*(c-A96))</f>
        <v>-857.374999999995</v>
      </c>
    </row>
    <row r="97" customFormat="false" ht="12.75" hidden="false" customHeight="false" outlineLevel="0" collapsed="false">
      <c r="A97" s="0" t="n">
        <f aca="false">IF(A96="","",IF(A96+schritt&lt;max,A96+schritt,""))</f>
        <v>9.59999999999998</v>
      </c>
      <c r="B97" s="0" t="n">
        <f aca="false">IF(A97="","",(a-A97)*(b-A97)*(c-A97))</f>
        <v>-884.735999999995</v>
      </c>
    </row>
    <row r="98" customFormat="false" ht="12.75" hidden="false" customHeight="false" outlineLevel="0" collapsed="false">
      <c r="A98" s="0" t="n">
        <f aca="false">IF(A97="","",IF(A97+schritt&lt;max,A97+schritt,""))</f>
        <v>9.69999999999998</v>
      </c>
      <c r="B98" s="0" t="n">
        <f aca="false">IF(A98="","",(a-A98)*(b-A98)*(c-A98))</f>
        <v>-912.672999999995</v>
      </c>
    </row>
    <row r="99" customFormat="false" ht="12.75" hidden="false" customHeight="false" outlineLevel="0" collapsed="false">
      <c r="A99" s="0" t="n">
        <f aca="false">IF(A98="","",IF(A98+schritt&lt;max,A98+schritt,""))</f>
        <v>9.79999999999998</v>
      </c>
      <c r="B99" s="0" t="n">
        <f aca="false">IF(A99="","",(a-A99)*(b-A99)*(c-A99))</f>
        <v>-941.191999999995</v>
      </c>
    </row>
    <row r="100" customFormat="false" ht="12.75" hidden="false" customHeight="false" outlineLevel="0" collapsed="false">
      <c r="A100" s="0" t="n">
        <f aca="false">IF(A99="","",IF(A99+schritt&lt;max,A99+schritt,""))</f>
        <v>9.89999999999998</v>
      </c>
      <c r="B100" s="0" t="n">
        <f aca="false">IF(A100="","",(a-A100)*(b-A100)*(c-A100))</f>
        <v>-970.298999999994</v>
      </c>
    </row>
    <row r="101" customFormat="false" ht="12.75" hidden="false" customHeight="false" outlineLevel="0" collapsed="false">
      <c r="A101" s="0" t="n">
        <f aca="false">IF(A100="","",IF(A100+schritt&lt;max,A100+schritt,""))</f>
        <v>9.99999999999998</v>
      </c>
      <c r="B101" s="0" t="n">
        <f aca="false">IF(A101="","",(a-A101)*(b-A101)*(c-A101))</f>
        <v>-999.999999999994</v>
      </c>
    </row>
    <row r="102" customFormat="false" ht="12.75" hidden="false" customHeight="false" outlineLevel="0" collapsed="false">
      <c r="A102" s="0" t="n">
        <f aca="false">IF(A101="","",IF(A101+schritt&lt;max,A101+schritt,""))</f>
        <v>10.1</v>
      </c>
      <c r="B102" s="0" t="n">
        <f aca="false">IF(A102="","",(a-A102)*(b-A102)*(c-A102))</f>
        <v>-1030.30099999999</v>
      </c>
    </row>
    <row r="103" customFormat="false" ht="12.75" hidden="false" customHeight="false" outlineLevel="0" collapsed="false">
      <c r="A103" s="0" t="n">
        <f aca="false">IF(A102="","",IF(A102+schritt&lt;max,A102+schritt,""))</f>
        <v>10.2</v>
      </c>
      <c r="B103" s="0" t="n">
        <f aca="false">IF(A103="","",(a-A103)*(b-A103)*(c-A103))</f>
        <v>-1061.20799999999</v>
      </c>
    </row>
    <row r="104" customFormat="false" ht="12.75" hidden="false" customHeight="false" outlineLevel="0" collapsed="false">
      <c r="A104" s="0" t="n">
        <f aca="false">IF(A103="","",IF(A103+schritt&lt;max,A103+schritt,""))</f>
        <v>10.3</v>
      </c>
      <c r="B104" s="0" t="n">
        <f aca="false">IF(A104="","",(a-A104)*(b-A104)*(c-A104))</f>
        <v>-1092.72699999999</v>
      </c>
    </row>
    <row r="105" customFormat="false" ht="12.75" hidden="false" customHeight="false" outlineLevel="0" collapsed="false">
      <c r="A105" s="0" t="n">
        <f aca="false">IF(A104="","",IF(A104+schritt&lt;max,A104+schritt,""))</f>
        <v>10.4</v>
      </c>
      <c r="B105" s="0" t="n">
        <f aca="false">IF(A105="","",(a-A105)*(b-A105)*(c-A105))</f>
        <v>-1124.86399999999</v>
      </c>
    </row>
    <row r="106" customFormat="false" ht="12.75" hidden="false" customHeight="false" outlineLevel="0" collapsed="false">
      <c r="A106" s="0" t="n">
        <f aca="false">IF(A105="","",IF(A105+schritt&lt;max,A105+schritt,""))</f>
        <v>10.5</v>
      </c>
      <c r="B106" s="0" t="n">
        <f aca="false">IF(A106="","",(a-A106)*(b-A106)*(c-A106))</f>
        <v>-1157.62499999999</v>
      </c>
    </row>
    <row r="107" customFormat="false" ht="12.75" hidden="false" customHeight="false" outlineLevel="0" collapsed="false">
      <c r="A107" s="0" t="n">
        <f aca="false">IF(A106="","",IF(A106+schritt&lt;max,A106+schritt,""))</f>
        <v>10.6</v>
      </c>
      <c r="B107" s="0" t="n">
        <f aca="false">IF(A107="","",(a-A107)*(b-A107)*(c-A107))</f>
        <v>-1191.01599999999</v>
      </c>
    </row>
    <row r="108" customFormat="false" ht="12.75" hidden="false" customHeight="false" outlineLevel="0" collapsed="false">
      <c r="A108" s="0" t="n">
        <f aca="false">IF(A107="","",IF(A107+schritt&lt;max,A107+schritt,""))</f>
        <v>10.7</v>
      </c>
      <c r="B108" s="0" t="n">
        <f aca="false">IF(A108="","",(a-A108)*(b-A108)*(c-A108))</f>
        <v>-1225.04299999999</v>
      </c>
    </row>
    <row r="109" customFormat="false" ht="12.75" hidden="false" customHeight="false" outlineLevel="0" collapsed="false">
      <c r="A109" s="0" t="n">
        <f aca="false">IF(A108="","",IF(A108+schritt&lt;max,A108+schritt,""))</f>
        <v>10.8</v>
      </c>
      <c r="B109" s="0" t="n">
        <f aca="false">IF(A109="","",(a-A109)*(b-A109)*(c-A109))</f>
        <v>-1259.71199999999</v>
      </c>
    </row>
    <row r="110" customFormat="false" ht="12.75" hidden="false" customHeight="false" outlineLevel="0" collapsed="false">
      <c r="A110" s="0" t="n">
        <f aca="false">IF(A109="","",IF(A109+schritt&lt;max,A109+schritt,""))</f>
        <v>10.9</v>
      </c>
      <c r="B110" s="0" t="n">
        <f aca="false">IF(A110="","",(a-A110)*(b-A110)*(c-A110))</f>
        <v>-1295.02899999999</v>
      </c>
    </row>
    <row r="111" customFormat="false" ht="12.75" hidden="false" customHeight="false" outlineLevel="0" collapsed="false">
      <c r="A111" s="0" t="n">
        <f aca="false">IF(A110="","",IF(A110+schritt&lt;max,A110+schritt,""))</f>
        <v>11</v>
      </c>
      <c r="B111" s="0" t="n">
        <f aca="false">IF(A111="","",(a-A111)*(b-A111)*(c-A111))</f>
        <v>-1330.99999999999</v>
      </c>
    </row>
    <row r="112" customFormat="false" ht="12.75" hidden="false" customHeight="false" outlineLevel="0" collapsed="false">
      <c r="A112" s="0" t="n">
        <f aca="false">IF(A111="","",IF(A111+schritt&lt;max,A111+schritt,""))</f>
        <v>11.1</v>
      </c>
      <c r="B112" s="0" t="n">
        <f aca="false">IF(A112="","",(a-A112)*(b-A112)*(c-A112))</f>
        <v>-1367.63099999999</v>
      </c>
    </row>
    <row r="113" customFormat="false" ht="12.75" hidden="false" customHeight="false" outlineLevel="0" collapsed="false">
      <c r="A113" s="0" t="n">
        <f aca="false">IF(A112="","",IF(A112+schritt&lt;max,A112+schritt,""))</f>
        <v>11.2</v>
      </c>
      <c r="B113" s="0" t="n">
        <f aca="false">IF(A113="","",(a-A113)*(b-A113)*(c-A113))</f>
        <v>-1404.92799999999</v>
      </c>
    </row>
    <row r="114" customFormat="false" ht="12.75" hidden="false" customHeight="false" outlineLevel="0" collapsed="false">
      <c r="A114" s="0" t="n">
        <f aca="false">IF(A113="","",IF(A113+schritt&lt;max,A113+schritt,""))</f>
        <v>11.3</v>
      </c>
      <c r="B114" s="0" t="n">
        <f aca="false">IF(A114="","",(a-A114)*(b-A114)*(c-A114))</f>
        <v>-1442.89699999999</v>
      </c>
    </row>
    <row r="115" customFormat="false" ht="12.75" hidden="false" customHeight="false" outlineLevel="0" collapsed="false">
      <c r="A115" s="0" t="n">
        <f aca="false">IF(A114="","",IF(A114+schritt&lt;max,A114+schritt,""))</f>
        <v>11.4</v>
      </c>
      <c r="B115" s="0" t="n">
        <f aca="false">IF(A115="","",(a-A115)*(b-A115)*(c-A115))</f>
        <v>-1481.54399999999</v>
      </c>
    </row>
    <row r="116" customFormat="false" ht="12.75" hidden="false" customHeight="false" outlineLevel="0" collapsed="false">
      <c r="A116" s="0" t="n">
        <f aca="false">IF(A115="","",IF(A115+schritt&lt;max,A115+schritt,""))</f>
        <v>11.5</v>
      </c>
      <c r="B116" s="0" t="n">
        <f aca="false">IF(A116="","",(a-A116)*(b-A116)*(c-A116))</f>
        <v>-1520.87499999999</v>
      </c>
    </row>
    <row r="117" customFormat="false" ht="12.75" hidden="false" customHeight="false" outlineLevel="0" collapsed="false">
      <c r="A117" s="0" t="n">
        <f aca="false">IF(A116="","",IF(A116+schritt&lt;max,A116+schritt,""))</f>
        <v>11.6</v>
      </c>
      <c r="B117" s="0" t="n">
        <f aca="false">IF(A117="","",(a-A117)*(b-A117)*(c-A117))</f>
        <v>-1560.89599999999</v>
      </c>
    </row>
    <row r="118" customFormat="false" ht="12.75" hidden="false" customHeight="false" outlineLevel="0" collapsed="false">
      <c r="A118" s="0" t="n">
        <f aca="false">IF(A117="","",IF(A117+schritt&lt;max,A117+schritt,""))</f>
        <v>11.7</v>
      </c>
      <c r="B118" s="0" t="n">
        <f aca="false">IF(A118="","",(a-A118)*(b-A118)*(c-A118))</f>
        <v>-1601.61299999999</v>
      </c>
    </row>
    <row r="119" customFormat="false" ht="12.75" hidden="false" customHeight="false" outlineLevel="0" collapsed="false">
      <c r="A119" s="0" t="n">
        <f aca="false">IF(A118="","",IF(A118+schritt&lt;max,A118+schritt,""))</f>
        <v>11.8</v>
      </c>
      <c r="B119" s="0" t="n">
        <f aca="false">IF(A119="","",(a-A119)*(b-A119)*(c-A119))</f>
        <v>-1643.03199999999</v>
      </c>
    </row>
    <row r="120" customFormat="false" ht="12.75" hidden="false" customHeight="false" outlineLevel="0" collapsed="false">
      <c r="A120" s="0" t="n">
        <f aca="false">IF(A119="","",IF(A119+schritt&lt;max,A119+schritt,""))</f>
        <v>11.9</v>
      </c>
      <c r="B120" s="0" t="n">
        <f aca="false">IF(A120="","",(a-A120)*(b-A120)*(c-A120))</f>
        <v>-1685.15899999999</v>
      </c>
    </row>
    <row r="121" customFormat="false" ht="12.75" hidden="false" customHeight="false" outlineLevel="0" collapsed="false">
      <c r="A121" s="0" t="n">
        <f aca="false">IF(A120="","",IF(A120+schritt&lt;max,A120+schritt,""))</f>
        <v>12</v>
      </c>
      <c r="B121" s="0" t="n">
        <f aca="false">IF(A121="","",(a-A121)*(b-A121)*(c-A121))</f>
        <v>-1727.99999999999</v>
      </c>
    </row>
    <row r="122" customFormat="false" ht="12.75" hidden="false" customHeight="false" outlineLevel="0" collapsed="false">
      <c r="A122" s="0" t="n">
        <f aca="false">IF(A121="","",IF(A121+schritt&lt;max,A121+schritt,""))</f>
        <v>12.1</v>
      </c>
      <c r="B122" s="0" t="n">
        <f aca="false">IF(A122="","",(a-A122)*(b-A122)*(c-A122))</f>
        <v>-1771.56099999999</v>
      </c>
    </row>
    <row r="123" customFormat="false" ht="12.75" hidden="false" customHeight="false" outlineLevel="0" collapsed="false">
      <c r="A123" s="0" t="n">
        <f aca="false">IF(A122="","",IF(A122+schritt&lt;max,A122+schritt,""))</f>
        <v>12.2</v>
      </c>
      <c r="B123" s="0" t="n">
        <f aca="false">IF(A123="","",(a-A123)*(b-A123)*(c-A123))</f>
        <v>-1815.84799999999</v>
      </c>
    </row>
    <row r="124" customFormat="false" ht="12.75" hidden="false" customHeight="false" outlineLevel="0" collapsed="false">
      <c r="A124" s="0" t="n">
        <f aca="false">IF(A123="","",IF(A123+schritt&lt;max,A123+schritt,""))</f>
        <v>12.3</v>
      </c>
      <c r="B124" s="0" t="n">
        <f aca="false">IF(A124="","",(a-A124)*(b-A124)*(c-A124))</f>
        <v>-1860.86699999999</v>
      </c>
    </row>
    <row r="125" customFormat="false" ht="12.75" hidden="false" customHeight="false" outlineLevel="0" collapsed="false">
      <c r="A125" s="0" t="n">
        <f aca="false">IF(A124="","",IF(A124+schritt&lt;max,A124+schritt,""))</f>
        <v>12.4</v>
      </c>
      <c r="B125" s="0" t="n">
        <f aca="false">IF(A125="","",(a-A125)*(b-A125)*(c-A125))</f>
        <v>-1906.62399999999</v>
      </c>
    </row>
    <row r="126" customFormat="false" ht="12.75" hidden="false" customHeight="false" outlineLevel="0" collapsed="false">
      <c r="A126" s="0" t="n">
        <f aca="false">IF(A125="","",IF(A125+schritt&lt;max,A125+schritt,""))</f>
        <v>12.5</v>
      </c>
      <c r="B126" s="0" t="n">
        <f aca="false">IF(A126="","",(a-A126)*(b-A126)*(c-A126))</f>
        <v>-1953.12499999999</v>
      </c>
    </row>
    <row r="127" customFormat="false" ht="12.75" hidden="false" customHeight="false" outlineLevel="0" collapsed="false">
      <c r="A127" s="0" t="n">
        <f aca="false">IF(A126="","",IF(A126+schritt&lt;max,A126+schritt,""))</f>
        <v>12.6</v>
      </c>
      <c r="B127" s="0" t="n">
        <f aca="false">IF(A127="","",(a-A127)*(b-A127)*(c-A127))</f>
        <v>-2000.37599999999</v>
      </c>
    </row>
    <row r="128" customFormat="false" ht="12.75" hidden="false" customHeight="false" outlineLevel="0" collapsed="false">
      <c r="A128" s="0" t="n">
        <f aca="false">IF(A127="","",IF(A127+schritt&lt;max,A127+schritt,""))</f>
        <v>12.7</v>
      </c>
      <c r="B128" s="0" t="n">
        <f aca="false">IF(A128="","",(a-A128)*(b-A128)*(c-A128))</f>
        <v>-2048.38299999999</v>
      </c>
    </row>
    <row r="129" customFormat="false" ht="12.75" hidden="false" customHeight="false" outlineLevel="0" collapsed="false">
      <c r="A129" s="0" t="n">
        <f aca="false">IF(A128="","",IF(A128+schritt&lt;max,A128+schritt,""))</f>
        <v>12.8</v>
      </c>
      <c r="B129" s="0" t="n">
        <f aca="false">IF(A129="","",(a-A129)*(b-A129)*(c-A129))</f>
        <v>-2097.15199999999</v>
      </c>
    </row>
    <row r="130" customFormat="false" ht="12.75" hidden="false" customHeight="false" outlineLevel="0" collapsed="false">
      <c r="A130" s="0" t="n">
        <f aca="false">IF(A129="","",IF(A129+schritt&lt;max,A129+schritt,""))</f>
        <v>12.9</v>
      </c>
      <c r="B130" s="0" t="n">
        <f aca="false">IF(A130="","",(a-A130)*(b-A130)*(c-A130))</f>
        <v>-2146.68899999999</v>
      </c>
    </row>
    <row r="131" customFormat="false" ht="12.75" hidden="false" customHeight="false" outlineLevel="0" collapsed="false">
      <c r="A131" s="0" t="n">
        <f aca="false">IF(A130="","",IF(A130+schritt&lt;max,A130+schritt,""))</f>
        <v>13</v>
      </c>
      <c r="B131" s="0" t="n">
        <f aca="false">IF(A131="","",(a-A131)*(b-A131)*(c-A131))</f>
        <v>-2196.99999999998</v>
      </c>
    </row>
    <row r="132" customFormat="false" ht="12.75" hidden="false" customHeight="false" outlineLevel="0" collapsed="false">
      <c r="A132" s="0" t="n">
        <f aca="false">IF(A131="","",IF(A131+schritt&lt;max,A131+schritt,""))</f>
        <v>13.1</v>
      </c>
      <c r="B132" s="0" t="n">
        <f aca="false">IF(A132="","",(a-A132)*(b-A132)*(c-A132))</f>
        <v>-2248.09099999998</v>
      </c>
    </row>
    <row r="133" customFormat="false" ht="12.75" hidden="false" customHeight="false" outlineLevel="0" collapsed="false">
      <c r="A133" s="0" t="n">
        <f aca="false">IF(A132="","",IF(A132+schritt&lt;max,A132+schritt,""))</f>
        <v>13.2</v>
      </c>
      <c r="B133" s="0" t="n">
        <f aca="false">IF(A133="","",(a-A133)*(b-A133)*(c-A133))</f>
        <v>-2299.96799999998</v>
      </c>
    </row>
    <row r="134" customFormat="false" ht="12.75" hidden="false" customHeight="false" outlineLevel="0" collapsed="false">
      <c r="A134" s="0" t="n">
        <f aca="false">IF(A133="","",IF(A133+schritt&lt;max,A133+schritt,""))</f>
        <v>13.3</v>
      </c>
      <c r="B134" s="0" t="n">
        <f aca="false">IF(A134="","",(a-A134)*(b-A134)*(c-A134))</f>
        <v>-2352.63699999998</v>
      </c>
    </row>
    <row r="135" customFormat="false" ht="12.75" hidden="false" customHeight="false" outlineLevel="0" collapsed="false">
      <c r="A135" s="0" t="n">
        <f aca="false">IF(A134="","",IF(A134+schritt&lt;max,A134+schritt,""))</f>
        <v>13.4</v>
      </c>
      <c r="B135" s="0" t="n">
        <f aca="false">IF(A135="","",(a-A135)*(b-A135)*(c-A135))</f>
        <v>-2406.10399999998</v>
      </c>
    </row>
    <row r="136" customFormat="false" ht="12.75" hidden="false" customHeight="false" outlineLevel="0" collapsed="false">
      <c r="A136" s="0" t="n">
        <f aca="false">IF(A135="","",IF(A135+schritt&lt;max,A135+schritt,""))</f>
        <v>13.5</v>
      </c>
      <c r="B136" s="0" t="n">
        <f aca="false">IF(A136="","",(a-A136)*(b-A136)*(c-A136))</f>
        <v>-2460.37499999998</v>
      </c>
    </row>
    <row r="137" customFormat="false" ht="12.75" hidden="false" customHeight="false" outlineLevel="0" collapsed="false">
      <c r="A137" s="0" t="n">
        <f aca="false">IF(A136="","",IF(A136+schritt&lt;max,A136+schritt,""))</f>
        <v>13.6</v>
      </c>
      <c r="B137" s="0" t="n">
        <f aca="false">IF(A137="","",(a-A137)*(b-A137)*(c-A137))</f>
        <v>-2515.45599999998</v>
      </c>
    </row>
    <row r="138" customFormat="false" ht="12.75" hidden="false" customHeight="false" outlineLevel="0" collapsed="false">
      <c r="A138" s="0" t="n">
        <f aca="false">IF(A137="","",IF(A137+schritt&lt;max,A137+schritt,""))</f>
        <v>13.7</v>
      </c>
      <c r="B138" s="0" t="n">
        <f aca="false">IF(A138="","",(a-A138)*(b-A138)*(c-A138))</f>
        <v>-2571.35299999998</v>
      </c>
    </row>
    <row r="139" customFormat="false" ht="12.75" hidden="false" customHeight="false" outlineLevel="0" collapsed="false">
      <c r="A139" s="0" t="n">
        <f aca="false">IF(A138="","",IF(A138+schritt&lt;max,A138+schritt,""))</f>
        <v>13.8</v>
      </c>
      <c r="B139" s="0" t="n">
        <f aca="false">IF(A139="","",(a-A139)*(b-A139)*(c-A139))</f>
        <v>-2628.07199999998</v>
      </c>
    </row>
    <row r="140" customFormat="false" ht="12.75" hidden="false" customHeight="false" outlineLevel="0" collapsed="false">
      <c r="A140" s="0" t="n">
        <f aca="false">IF(A139="","",IF(A139+schritt&lt;max,A139+schritt,""))</f>
        <v>13.9</v>
      </c>
      <c r="B140" s="0" t="n">
        <f aca="false">IF(A140="","",(a-A140)*(b-A140)*(c-A140))</f>
        <v>-2685.61899999998</v>
      </c>
    </row>
    <row r="141" customFormat="false" ht="12.75" hidden="false" customHeight="false" outlineLevel="0" collapsed="false">
      <c r="A141" s="0" t="n">
        <f aca="false">IF(A140="","",IF(A140+schritt&lt;max,A140+schritt,""))</f>
        <v>14</v>
      </c>
      <c r="B141" s="0" t="n">
        <f aca="false">IF(A141="","",(a-A141)*(b-A141)*(c-A141))</f>
        <v>-2743.99999999998</v>
      </c>
    </row>
    <row r="142" customFormat="false" ht="12.75" hidden="false" customHeight="false" outlineLevel="0" collapsed="false">
      <c r="A142" s="0" t="n">
        <f aca="false">IF(A141="","",IF(A141+schritt&lt;max,A141+schritt,""))</f>
        <v>14.1</v>
      </c>
      <c r="B142" s="0" t="n">
        <f aca="false">IF(A142="","",(a-A142)*(b-A142)*(c-A142))</f>
        <v>-2803.22099999998</v>
      </c>
    </row>
    <row r="143" customFormat="false" ht="12.75" hidden="false" customHeight="false" outlineLevel="0" collapsed="false">
      <c r="A143" s="0" t="n">
        <f aca="false">IF(A142="","",IF(A142+schritt&lt;max,A142+schritt,""))</f>
        <v>14.2</v>
      </c>
      <c r="B143" s="0" t="n">
        <f aca="false">IF(A143="","",(a-A143)*(b-A143)*(c-A143))</f>
        <v>-2863.28799999998</v>
      </c>
    </row>
    <row r="144" customFormat="false" ht="12.75" hidden="false" customHeight="false" outlineLevel="0" collapsed="false">
      <c r="A144" s="0" t="n">
        <f aca="false">IF(A143="","",IF(A143+schritt&lt;max,A143+schritt,""))</f>
        <v>14.3</v>
      </c>
      <c r="B144" s="0" t="n">
        <f aca="false">IF(A144="","",(a-A144)*(b-A144)*(c-A144))</f>
        <v>-2924.20699999998</v>
      </c>
    </row>
    <row r="145" customFormat="false" ht="12.75" hidden="false" customHeight="false" outlineLevel="0" collapsed="false">
      <c r="A145" s="0" t="n">
        <f aca="false">IF(A144="","",IF(A144+schritt&lt;max,A144+schritt,""))</f>
        <v>14.4</v>
      </c>
      <c r="B145" s="0" t="n">
        <f aca="false">IF(A145="","",(a-A145)*(b-A145)*(c-A145))</f>
        <v>-2985.98399999998</v>
      </c>
    </row>
    <row r="146" customFormat="false" ht="12.75" hidden="false" customHeight="false" outlineLevel="0" collapsed="false">
      <c r="A146" s="0" t="n">
        <f aca="false">IF(A145="","",IF(A145+schritt&lt;max,A145+schritt,""))</f>
        <v>14.5</v>
      </c>
      <c r="B146" s="0" t="n">
        <f aca="false">IF(A146="","",(a-A146)*(b-A146)*(c-A146))</f>
        <v>-3048.62499999998</v>
      </c>
    </row>
    <row r="147" customFormat="false" ht="12.75" hidden="false" customHeight="false" outlineLevel="0" collapsed="false">
      <c r="A147" s="0" t="n">
        <f aca="false">IF(A146="","",IF(A146+schritt&lt;max,A146+schritt,""))</f>
        <v>14.6</v>
      </c>
      <c r="B147" s="0" t="n">
        <f aca="false">IF(A147="","",(a-A147)*(b-A147)*(c-A147))</f>
        <v>-3112.13599999998</v>
      </c>
    </row>
    <row r="148" customFormat="false" ht="12.75" hidden="false" customHeight="false" outlineLevel="0" collapsed="false">
      <c r="A148" s="0" t="n">
        <f aca="false">IF(A147="","",IF(A147+schritt&lt;max,A147+schritt,""))</f>
        <v>14.7</v>
      </c>
      <c r="B148" s="0" t="n">
        <f aca="false">IF(A148="","",(a-A148)*(b-A148)*(c-A148))</f>
        <v>-3176.52299999998</v>
      </c>
    </row>
    <row r="149" customFormat="false" ht="12.75" hidden="false" customHeight="false" outlineLevel="0" collapsed="false">
      <c r="A149" s="0" t="n">
        <f aca="false">IF(A148="","",IF(A148+schritt&lt;max,A148+schritt,""))</f>
        <v>14.8</v>
      </c>
      <c r="B149" s="0" t="n">
        <f aca="false">IF(A149="","",(a-A149)*(b-A149)*(c-A149))</f>
        <v>-3241.79199999998</v>
      </c>
    </row>
    <row r="150" customFormat="false" ht="12.75" hidden="false" customHeight="false" outlineLevel="0" collapsed="false">
      <c r="A150" s="0" t="n">
        <f aca="false">IF(A149="","",IF(A149+schritt&lt;max,A149+schritt,""))</f>
        <v>14.9</v>
      </c>
      <c r="B150" s="0" t="n">
        <f aca="false">IF(A150="","",(a-A150)*(b-A150)*(c-A150))</f>
        <v>-3307.94899999998</v>
      </c>
    </row>
    <row r="151" customFormat="false" ht="12.75" hidden="false" customHeight="false" outlineLevel="0" collapsed="false">
      <c r="A151" s="0" t="n">
        <f aca="false">IF(A150="","",IF(A150+schritt&lt;max,A150+schritt,""))</f>
        <v>15</v>
      </c>
      <c r="B151" s="0" t="n">
        <f aca="false">IF(A151="","",(a-A151)*(b-A151)*(c-A151))</f>
        <v>-3374.99999999998</v>
      </c>
    </row>
    <row r="152" customFormat="false" ht="12.75" hidden="false" customHeight="false" outlineLevel="0" collapsed="false">
      <c r="A152" s="0" t="n">
        <f aca="false">IF(A151="","",IF(A151+schritt&lt;max,A151+schritt,""))</f>
        <v>15.1</v>
      </c>
      <c r="B152" s="0" t="n">
        <f aca="false">IF(A152="","",(a-A152)*(b-A152)*(c-A152))</f>
        <v>-3442.95099999997</v>
      </c>
    </row>
    <row r="153" customFormat="false" ht="12.75" hidden="false" customHeight="false" outlineLevel="0" collapsed="false">
      <c r="A153" s="0" t="n">
        <f aca="false">IF(A152="","",IF(A152+schritt&lt;max,A152+schritt,""))</f>
        <v>15.2</v>
      </c>
      <c r="B153" s="0" t="n">
        <f aca="false">IF(A153="","",(a-A153)*(b-A153)*(c-A153))</f>
        <v>-3511.80799999997</v>
      </c>
    </row>
    <row r="154" customFormat="false" ht="12.75" hidden="false" customHeight="false" outlineLevel="0" collapsed="false">
      <c r="A154" s="0" t="n">
        <f aca="false">IF(A153="","",IF(A153+schritt&lt;max,A153+schritt,""))</f>
        <v>15.3</v>
      </c>
      <c r="B154" s="0" t="n">
        <f aca="false">IF(A154="","",(a-A154)*(b-A154)*(c-A154))</f>
        <v>-3581.57699999997</v>
      </c>
    </row>
    <row r="155" customFormat="false" ht="12.75" hidden="false" customHeight="false" outlineLevel="0" collapsed="false">
      <c r="A155" s="0" t="n">
        <f aca="false">IF(A154="","",IF(A154+schritt&lt;max,A154+schritt,""))</f>
        <v>15.4</v>
      </c>
      <c r="B155" s="0" t="n">
        <f aca="false">IF(A155="","",(a-A155)*(b-A155)*(c-A155))</f>
        <v>-3652.26399999997</v>
      </c>
    </row>
    <row r="156" customFormat="false" ht="12.75" hidden="false" customHeight="false" outlineLevel="0" collapsed="false">
      <c r="A156" s="0" t="n">
        <f aca="false">IF(A155="","",IF(A155+schritt&lt;max,A155+schritt,""))</f>
        <v>15.5</v>
      </c>
      <c r="B156" s="0" t="n">
        <f aca="false">IF(A156="","",(a-A156)*(b-A156)*(c-A156))</f>
        <v>-3723.87499999997</v>
      </c>
    </row>
    <row r="157" customFormat="false" ht="12.75" hidden="false" customHeight="false" outlineLevel="0" collapsed="false">
      <c r="A157" s="0" t="n">
        <f aca="false">IF(A156="","",IF(A156+schritt&lt;max,A156+schritt,""))</f>
        <v>15.6</v>
      </c>
      <c r="B157" s="0" t="n">
        <f aca="false">IF(A157="","",(a-A157)*(b-A157)*(c-A157))</f>
        <v>-3796.41599999997</v>
      </c>
    </row>
    <row r="158" customFormat="false" ht="12.75" hidden="false" customHeight="false" outlineLevel="0" collapsed="false">
      <c r="A158" s="0" t="n">
        <f aca="false">IF(A157="","",IF(A157+schritt&lt;max,A157+schritt,""))</f>
        <v>15.7</v>
      </c>
      <c r="B158" s="0" t="n">
        <f aca="false">IF(A158="","",(a-A158)*(b-A158)*(c-A158))</f>
        <v>-3869.89299999997</v>
      </c>
    </row>
    <row r="159" customFormat="false" ht="12.75" hidden="false" customHeight="false" outlineLevel="0" collapsed="false">
      <c r="A159" s="0" t="n">
        <f aca="false">IF(A158="","",IF(A158+schritt&lt;max,A158+schritt,""))</f>
        <v>15.8</v>
      </c>
      <c r="B159" s="0" t="n">
        <f aca="false">IF(A159="","",(a-A159)*(b-A159)*(c-A159))</f>
        <v>-3944.31199999997</v>
      </c>
    </row>
    <row r="160" customFormat="false" ht="12.75" hidden="false" customHeight="false" outlineLevel="0" collapsed="false">
      <c r="A160" s="0" t="n">
        <f aca="false">IF(A159="","",IF(A159+schritt&lt;max,A159+schritt,""))</f>
        <v>15.9</v>
      </c>
      <c r="B160" s="0" t="n">
        <f aca="false">IF(A160="","",(a-A160)*(b-A160)*(c-A160))</f>
        <v>-4019.67899999997</v>
      </c>
    </row>
    <row r="161" customFormat="false" ht="12.75" hidden="false" customHeight="false" outlineLevel="0" collapsed="false">
      <c r="A161" s="0" t="n">
        <f aca="false">IF(A160="","",IF(A160+schritt&lt;max,A160+schritt,""))</f>
        <v>16</v>
      </c>
      <c r="B161" s="0" t="n">
        <f aca="false">IF(A161="","",(a-A161)*(b-A161)*(c-A161))</f>
        <v>-4095.99999999997</v>
      </c>
    </row>
    <row r="162" customFormat="false" ht="12.75" hidden="false" customHeight="false" outlineLevel="0" collapsed="false">
      <c r="A162" s="0" t="n">
        <f aca="false">IF(A161="","",IF(A161+schritt&lt;max,A161+schritt,""))</f>
        <v>16.1</v>
      </c>
      <c r="B162" s="0" t="n">
        <f aca="false">IF(A162="","",(a-A162)*(b-A162)*(c-A162))</f>
        <v>-4173.28099999997</v>
      </c>
    </row>
    <row r="163" customFormat="false" ht="12.75" hidden="false" customHeight="false" outlineLevel="0" collapsed="false">
      <c r="A163" s="0" t="n">
        <f aca="false">IF(A162="","",IF(A162+schritt&lt;max,A162+schritt,""))</f>
        <v>16.2</v>
      </c>
      <c r="B163" s="0" t="n">
        <f aca="false">IF(A163="","",(a-A163)*(b-A163)*(c-A163))</f>
        <v>-4251.52799999997</v>
      </c>
    </row>
    <row r="164" customFormat="false" ht="12.75" hidden="false" customHeight="false" outlineLevel="0" collapsed="false">
      <c r="A164" s="0" t="n">
        <f aca="false">IF(A163="","",IF(A163+schritt&lt;max,A163+schritt,""))</f>
        <v>16.3</v>
      </c>
      <c r="B164" s="0" t="n">
        <f aca="false">IF(A164="","",(a-A164)*(b-A164)*(c-A164))</f>
        <v>-4330.74699999997</v>
      </c>
    </row>
    <row r="165" customFormat="false" ht="12.75" hidden="false" customHeight="false" outlineLevel="0" collapsed="false">
      <c r="A165" s="0" t="n">
        <f aca="false">IF(A164="","",IF(A164+schritt&lt;max,A164+schritt,""))</f>
        <v>16.4</v>
      </c>
      <c r="B165" s="0" t="n">
        <f aca="false">IF(A165="","",(a-A165)*(b-A165)*(c-A165))</f>
        <v>-4410.94399999997</v>
      </c>
    </row>
    <row r="166" customFormat="false" ht="12.75" hidden="false" customHeight="false" outlineLevel="0" collapsed="false">
      <c r="A166" s="0" t="n">
        <f aca="false">IF(A165="","",IF(A165+schritt&lt;max,A165+schritt,""))</f>
        <v>16.5</v>
      </c>
      <c r="B166" s="0" t="n">
        <f aca="false">IF(A166="","",(a-A166)*(b-A166)*(c-A166))</f>
        <v>-4492.12499999997</v>
      </c>
    </row>
    <row r="167" customFormat="false" ht="12.75" hidden="false" customHeight="false" outlineLevel="0" collapsed="false">
      <c r="A167" s="0" t="n">
        <f aca="false">IF(A166="","",IF(A166+schritt&lt;max,A166+schritt,""))</f>
        <v>16.6</v>
      </c>
      <c r="B167" s="0" t="n">
        <f aca="false">IF(A167="","",(a-A167)*(b-A167)*(c-A167))</f>
        <v>-4574.29599999997</v>
      </c>
    </row>
    <row r="168" customFormat="false" ht="12.75" hidden="false" customHeight="false" outlineLevel="0" collapsed="false">
      <c r="A168" s="0" t="n">
        <f aca="false">IF(A167="","",IF(A167+schritt&lt;max,A167+schritt,""))</f>
        <v>16.7</v>
      </c>
      <c r="B168" s="0" t="n">
        <f aca="false">IF(A168="","",(a-A168)*(b-A168)*(c-A168))</f>
        <v>-4657.46299999997</v>
      </c>
    </row>
    <row r="169" customFormat="false" ht="12.75" hidden="false" customHeight="false" outlineLevel="0" collapsed="false">
      <c r="A169" s="0" t="n">
        <f aca="false">IF(A168="","",IF(A168+schritt&lt;max,A168+schritt,""))</f>
        <v>16.8</v>
      </c>
      <c r="B169" s="0" t="n">
        <f aca="false">IF(A169="","",(a-A169)*(b-A169)*(c-A169))</f>
        <v>-4741.63199999997</v>
      </c>
    </row>
    <row r="170" customFormat="false" ht="12.75" hidden="false" customHeight="false" outlineLevel="0" collapsed="false">
      <c r="A170" s="0" t="n">
        <f aca="false">IF(A169="","",IF(A169+schritt&lt;max,A169+schritt,""))</f>
        <v>16.9</v>
      </c>
      <c r="B170" s="0" t="n">
        <f aca="false">IF(A170="","",(a-A170)*(b-A170)*(c-A170))</f>
        <v>-4826.80899999998</v>
      </c>
    </row>
    <row r="171" customFormat="false" ht="12.75" hidden="false" customHeight="false" outlineLevel="0" collapsed="false">
      <c r="A171" s="0" t="n">
        <f aca="false">IF(A170="","",IF(A170+schritt&lt;max,A170+schritt,""))</f>
        <v>17</v>
      </c>
      <c r="B171" s="0" t="n">
        <f aca="false">IF(A171="","",(a-A171)*(b-A171)*(c-A171))</f>
        <v>-4912.99999999998</v>
      </c>
    </row>
    <row r="172" customFormat="false" ht="12.75" hidden="false" customHeight="false" outlineLevel="0" collapsed="false">
      <c r="A172" s="0" t="n">
        <f aca="false">IF(A171="","",IF(A171+schritt&lt;max,A171+schritt,""))</f>
        <v>17.1</v>
      </c>
      <c r="B172" s="0" t="n">
        <f aca="false">IF(A172="","",(a-A172)*(b-A172)*(c-A172))</f>
        <v>-5000.21099999998</v>
      </c>
    </row>
    <row r="173" customFormat="false" ht="12.75" hidden="false" customHeight="false" outlineLevel="0" collapsed="false">
      <c r="A173" s="0" t="n">
        <f aca="false">IF(A172="","",IF(A172+schritt&lt;max,A172+schritt,""))</f>
        <v>17.2</v>
      </c>
      <c r="B173" s="0" t="n">
        <f aca="false">IF(A173="","",(a-A173)*(b-A173)*(c-A173))</f>
        <v>-5088.44799999998</v>
      </c>
    </row>
    <row r="174" customFormat="false" ht="12.75" hidden="false" customHeight="false" outlineLevel="0" collapsed="false">
      <c r="A174" s="0" t="n">
        <f aca="false">IF(A173="","",IF(A173+schritt&lt;max,A173+schritt,""))</f>
        <v>17.3</v>
      </c>
      <c r="B174" s="0" t="n">
        <f aca="false">IF(A174="","",(a-A174)*(b-A174)*(c-A174))</f>
        <v>-5177.71699999998</v>
      </c>
    </row>
    <row r="175" customFormat="false" ht="12.75" hidden="false" customHeight="false" outlineLevel="0" collapsed="false">
      <c r="A175" s="0" t="n">
        <f aca="false">IF(A174="","",IF(A174+schritt&lt;max,A174+schritt,""))</f>
        <v>17.4</v>
      </c>
      <c r="B175" s="0" t="n">
        <f aca="false">IF(A175="","",(a-A175)*(b-A175)*(c-A175))</f>
        <v>-5268.02399999998</v>
      </c>
    </row>
    <row r="176" customFormat="false" ht="12.75" hidden="false" customHeight="false" outlineLevel="0" collapsed="false">
      <c r="A176" s="0" t="n">
        <f aca="false">IF(A175="","",IF(A175+schritt&lt;max,A175+schritt,""))</f>
        <v>17.5</v>
      </c>
      <c r="B176" s="0" t="n">
        <f aca="false">IF(A176="","",(a-A176)*(b-A176)*(c-A176))</f>
        <v>-5359.37499999998</v>
      </c>
    </row>
    <row r="177" customFormat="false" ht="12.75" hidden="false" customHeight="false" outlineLevel="0" collapsed="false">
      <c r="A177" s="0" t="n">
        <f aca="false">IF(A176="","",IF(A176+schritt&lt;max,A176+schritt,""))</f>
        <v>17.6</v>
      </c>
      <c r="B177" s="0" t="n">
        <f aca="false">IF(A177="","",(a-A177)*(b-A177)*(c-A177))</f>
        <v>-5451.77599999998</v>
      </c>
    </row>
    <row r="178" customFormat="false" ht="12.75" hidden="false" customHeight="false" outlineLevel="0" collapsed="false">
      <c r="A178" s="0" t="n">
        <f aca="false">IF(A177="","",IF(A177+schritt&lt;max,A177+schritt,""))</f>
        <v>17.7</v>
      </c>
      <c r="B178" s="0" t="n">
        <f aca="false">IF(A178="","",(a-A178)*(b-A178)*(c-A178))</f>
        <v>-5545.23299999998</v>
      </c>
    </row>
    <row r="179" customFormat="false" ht="12.75" hidden="false" customHeight="false" outlineLevel="0" collapsed="false">
      <c r="A179" s="0" t="n">
        <f aca="false">IF(A178="","",IF(A178+schritt&lt;max,A178+schritt,""))</f>
        <v>17.8</v>
      </c>
      <c r="B179" s="0" t="n">
        <f aca="false">IF(A179="","",(a-A179)*(b-A179)*(c-A179))</f>
        <v>-5639.75199999998</v>
      </c>
    </row>
    <row r="180" customFormat="false" ht="12.75" hidden="false" customHeight="false" outlineLevel="0" collapsed="false">
      <c r="A180" s="0" t="n">
        <f aca="false">IF(A179="","",IF(A179+schritt&lt;max,A179+schritt,""))</f>
        <v>17.9</v>
      </c>
      <c r="B180" s="0" t="n">
        <f aca="false">IF(A180="","",(a-A180)*(b-A180)*(c-A180))</f>
        <v>-5735.33899999999</v>
      </c>
    </row>
    <row r="181" customFormat="false" ht="12.75" hidden="false" customHeight="false" outlineLevel="0" collapsed="false">
      <c r="A181" s="0" t="n">
        <f aca="false">IF(A180="","",IF(A180+schritt&lt;max,A180+schritt,""))</f>
        <v>18</v>
      </c>
      <c r="B181" s="0" t="n">
        <f aca="false">IF(A181="","",(a-A181)*(b-A181)*(c-A181))</f>
        <v>-5831.99999999999</v>
      </c>
    </row>
    <row r="182" customFormat="false" ht="12.75" hidden="false" customHeight="false" outlineLevel="0" collapsed="false">
      <c r="A182" s="0" t="n">
        <f aca="false">IF(A181="","",IF(A181+schritt&lt;max,A181+schritt,""))</f>
        <v>18.1</v>
      </c>
      <c r="B182" s="0" t="n">
        <f aca="false">IF(A182="","",(a-A182)*(b-A182)*(c-A182))</f>
        <v>-5929.74099999999</v>
      </c>
    </row>
    <row r="183" customFormat="false" ht="12.75" hidden="false" customHeight="false" outlineLevel="0" collapsed="false">
      <c r="A183" s="0" t="n">
        <f aca="false">IF(A182="","",IF(A182+schritt&lt;max,A182+schritt,""))</f>
        <v>18.2</v>
      </c>
      <c r="B183" s="0" t="n">
        <f aca="false">IF(A183="","",(a-A183)*(b-A183)*(c-A183))</f>
        <v>-6028.56799999999</v>
      </c>
    </row>
    <row r="184" customFormat="false" ht="12.75" hidden="false" customHeight="false" outlineLevel="0" collapsed="false">
      <c r="A184" s="0" t="n">
        <f aca="false">IF(A183="","",IF(A183+schritt&lt;max,A183+schritt,""))</f>
        <v>18.3</v>
      </c>
      <c r="B184" s="0" t="n">
        <f aca="false">IF(A184="","",(a-A184)*(b-A184)*(c-A184))</f>
        <v>-6128.48699999999</v>
      </c>
    </row>
    <row r="185" customFormat="false" ht="12.75" hidden="false" customHeight="false" outlineLevel="0" collapsed="false">
      <c r="A185" s="0" t="n">
        <f aca="false">IF(A184="","",IF(A184+schritt&lt;max,A184+schritt,""))</f>
        <v>18.4</v>
      </c>
      <c r="B185" s="0" t="n">
        <f aca="false">IF(A185="","",(a-A185)*(b-A185)*(c-A185))</f>
        <v>-6229.50399999999</v>
      </c>
    </row>
    <row r="186" customFormat="false" ht="12.75" hidden="false" customHeight="false" outlineLevel="0" collapsed="false">
      <c r="A186" s="0" t="n">
        <f aca="false">IF(A185="","",IF(A185+schritt&lt;max,A185+schritt,""))</f>
        <v>18.5</v>
      </c>
      <c r="B186" s="0" t="n">
        <f aca="false">IF(A186="","",(a-A186)*(b-A186)*(c-A186))</f>
        <v>-6331.62499999999</v>
      </c>
    </row>
    <row r="187" customFormat="false" ht="12.75" hidden="false" customHeight="false" outlineLevel="0" collapsed="false">
      <c r="A187" s="0" t="n">
        <f aca="false">IF(A186="","",IF(A186+schritt&lt;max,A186+schritt,""))</f>
        <v>18.6</v>
      </c>
      <c r="B187" s="0" t="n">
        <f aca="false">IF(A187="","",(a-A187)*(b-A187)*(c-A187))</f>
        <v>-6434.85599999999</v>
      </c>
    </row>
    <row r="188" customFormat="false" ht="12.75" hidden="false" customHeight="false" outlineLevel="0" collapsed="false">
      <c r="A188" s="0" t="n">
        <f aca="false">IF(A187="","",IF(A187+schritt&lt;max,A187+schritt,""))</f>
        <v>18.7</v>
      </c>
      <c r="B188" s="0" t="n">
        <f aca="false">IF(A188="","",(a-A188)*(b-A188)*(c-A188))</f>
        <v>-6539.203</v>
      </c>
    </row>
    <row r="189" customFormat="false" ht="12.75" hidden="false" customHeight="false" outlineLevel="0" collapsed="false">
      <c r="A189" s="0" t="n">
        <f aca="false">IF(A188="","",IF(A188+schritt&lt;max,A188+schritt,""))</f>
        <v>18.8</v>
      </c>
      <c r="B189" s="0" t="n">
        <f aca="false">IF(A189="","",(a-A189)*(b-A189)*(c-A189))</f>
        <v>-6644.672</v>
      </c>
    </row>
    <row r="190" customFormat="false" ht="12.75" hidden="false" customHeight="false" outlineLevel="0" collapsed="false">
      <c r="A190" s="0" t="n">
        <f aca="false">IF(A189="","",IF(A189+schritt&lt;max,A189+schritt,""))</f>
        <v>18.9</v>
      </c>
      <c r="B190" s="0" t="n">
        <f aca="false">IF(A190="","",(a-A190)*(b-A190)*(c-A190))</f>
        <v>-6751.269</v>
      </c>
    </row>
    <row r="191" customFormat="false" ht="12.75" hidden="false" customHeight="false" outlineLevel="0" collapsed="false">
      <c r="A191" s="0" t="n">
        <f aca="false">IF(A190="","",IF(A190+schritt&lt;max,A190+schritt,""))</f>
        <v>19</v>
      </c>
      <c r="B191" s="0" t="n">
        <f aca="false">IF(A191="","",(a-A191)*(b-A191)*(c-A191))</f>
        <v>-6859</v>
      </c>
    </row>
    <row r="192" customFormat="false" ht="12.75" hidden="false" customHeight="false" outlineLevel="0" collapsed="false">
      <c r="A192" s="0" t="n">
        <f aca="false">IF(A191="","",IF(A191+schritt&lt;max,A191+schritt,""))</f>
        <v>19.1</v>
      </c>
      <c r="B192" s="0" t="n">
        <f aca="false">IF(A192="","",(a-A192)*(b-A192)*(c-A192))</f>
        <v>-6967.871</v>
      </c>
    </row>
    <row r="193" customFormat="false" ht="12.75" hidden="false" customHeight="false" outlineLevel="0" collapsed="false">
      <c r="A193" s="0" t="n">
        <f aca="false">IF(A192="","",IF(A192+schritt&lt;max,A192+schritt,""))</f>
        <v>19.2</v>
      </c>
      <c r="B193" s="0" t="n">
        <f aca="false">IF(A193="","",(a-A193)*(b-A193)*(c-A193))</f>
        <v>-7077.888</v>
      </c>
    </row>
    <row r="194" customFormat="false" ht="12.75" hidden="false" customHeight="false" outlineLevel="0" collapsed="false">
      <c r="A194" s="0" t="n">
        <f aca="false">IF(A193="","",IF(A193+schritt&lt;max,A193+schritt,""))</f>
        <v>19.3</v>
      </c>
      <c r="B194" s="0" t="n">
        <f aca="false">IF(A194="","",(a-A194)*(b-A194)*(c-A194))</f>
        <v>-7189.05700000001</v>
      </c>
    </row>
    <row r="195" customFormat="false" ht="12.75" hidden="false" customHeight="false" outlineLevel="0" collapsed="false">
      <c r="A195" s="0" t="n">
        <f aca="false">IF(A194="","",IF(A194+schritt&lt;max,A194+schritt,""))</f>
        <v>19.4</v>
      </c>
      <c r="B195" s="0" t="n">
        <f aca="false">IF(A195="","",(a-A195)*(b-A195)*(c-A195))</f>
        <v>-7301.38400000001</v>
      </c>
    </row>
    <row r="196" customFormat="false" ht="12.75" hidden="false" customHeight="false" outlineLevel="0" collapsed="false">
      <c r="A196" s="0" t="n">
        <f aca="false">IF(A195="","",IF(A195+schritt&lt;max,A195+schritt,""))</f>
        <v>19.5</v>
      </c>
      <c r="B196" s="0" t="n">
        <f aca="false">IF(A196="","",(a-A196)*(b-A196)*(c-A196))</f>
        <v>-7414.87500000001</v>
      </c>
    </row>
    <row r="197" customFormat="false" ht="12.75" hidden="false" customHeight="false" outlineLevel="0" collapsed="false">
      <c r="A197" s="0" t="n">
        <f aca="false">IF(A196="","",IF(A196+schritt&lt;max,A196+schritt,""))</f>
        <v>19.6</v>
      </c>
      <c r="B197" s="0" t="n">
        <f aca="false">IF(A197="","",(a-A197)*(b-A197)*(c-A197))</f>
        <v>-7529.53600000001</v>
      </c>
    </row>
    <row r="198" customFormat="false" ht="12.75" hidden="false" customHeight="false" outlineLevel="0" collapsed="false">
      <c r="A198" s="0" t="n">
        <f aca="false">IF(A197="","",IF(A197+schritt&lt;max,A197+schritt,""))</f>
        <v>19.7</v>
      </c>
      <c r="B198" s="0" t="n">
        <f aca="false">IF(A198="","",(a-A198)*(b-A198)*(c-A198))</f>
        <v>-7645.37300000001</v>
      </c>
    </row>
    <row r="199" customFormat="false" ht="12.75" hidden="false" customHeight="false" outlineLevel="0" collapsed="false">
      <c r="A199" s="0" t="n">
        <f aca="false">IF(A198="","",IF(A198+schritt&lt;max,A198+schritt,""))</f>
        <v>19.8</v>
      </c>
      <c r="B199" s="0" t="n">
        <f aca="false">IF(A199="","",(a-A199)*(b-A199)*(c-A199))</f>
        <v>-7762.39200000001</v>
      </c>
    </row>
    <row r="200" customFormat="false" ht="12.75" hidden="false" customHeight="false" outlineLevel="0" collapsed="false">
      <c r="A200" s="0" t="n">
        <f aca="false">IF(A199="","",IF(A199+schritt&lt;max,A199+schritt,""))</f>
        <v>19.9</v>
      </c>
      <c r="B200" s="0" t="n">
        <f aca="false">IF(A200="","",(a-A200)*(b-A200)*(c-A200))</f>
        <v>-7880.59900000002</v>
      </c>
    </row>
    <row r="201" customFormat="false" ht="12.75" hidden="false" customHeight="false" outlineLevel="0" collapsed="false">
      <c r="A201" s="0" t="n">
        <f aca="false">IF(A200="","",IF(A200+schritt&lt;max,A200+schritt,""))</f>
        <v>20</v>
      </c>
      <c r="B201" s="0" t="n">
        <f aca="false">IF(A201="","",(a-A201)*(b-A201)*(c-A201))</f>
        <v>-8000.00000000002</v>
      </c>
    </row>
    <row r="202" customFormat="false" ht="12.75" hidden="false" customHeight="false" outlineLevel="0" collapsed="false">
      <c r="A202" s="0" t="n">
        <f aca="false">IF(A201="","",IF(A201+schritt&lt;max,A201+schritt,""))</f>
        <v>20.1</v>
      </c>
      <c r="B202" s="0" t="n">
        <f aca="false">IF(A202="","",(a-A202)*(b-A202)*(c-A202))</f>
        <v>-8120.60100000002</v>
      </c>
    </row>
    <row r="203" customFormat="false" ht="12.75" hidden="false" customHeight="false" outlineLevel="0" collapsed="false">
      <c r="A203" s="0" t="n">
        <f aca="false">IF(A202="","",IF(A202+schritt&lt;max,A202+schritt,""))</f>
        <v>20.2</v>
      </c>
      <c r="B203" s="0" t="n">
        <f aca="false">IF(A203="","",(a-A203)*(b-A203)*(c-A203))</f>
        <v>-8242.40800000002</v>
      </c>
    </row>
    <row r="204" customFormat="false" ht="12.75" hidden="false" customHeight="false" outlineLevel="0" collapsed="false">
      <c r="A204" s="0" t="n">
        <f aca="false">IF(A203="","",IF(A203+schritt&lt;max,A203+schritt,""))</f>
        <v>20.3</v>
      </c>
      <c r="B204" s="0" t="n">
        <f aca="false">IF(A204="","",(a-A204)*(b-A204)*(c-A204))</f>
        <v>-8365.42700000002</v>
      </c>
    </row>
    <row r="205" customFormat="false" ht="12.75" hidden="false" customHeight="false" outlineLevel="0" collapsed="false">
      <c r="A205" s="0" t="n">
        <f aca="false">IF(A204="","",IF(A204+schritt&lt;max,A204+schritt,""))</f>
        <v>20.4</v>
      </c>
      <c r="B205" s="0" t="n">
        <f aca="false">IF(A205="","",(a-A205)*(b-A205)*(c-A205))</f>
        <v>-8489.66400000002</v>
      </c>
    </row>
    <row r="206" customFormat="false" ht="12.75" hidden="false" customHeight="false" outlineLevel="0" collapsed="false">
      <c r="A206" s="0" t="n">
        <f aca="false">IF(A205="","",IF(A205+schritt&lt;max,A205+schritt,""))</f>
        <v>20.5</v>
      </c>
      <c r="B206" s="0" t="n">
        <f aca="false">IF(A206="","",(a-A206)*(b-A206)*(c-A206))</f>
        <v>-8615.12500000003</v>
      </c>
    </row>
    <row r="207" customFormat="false" ht="12.75" hidden="false" customHeight="false" outlineLevel="0" collapsed="false">
      <c r="A207" s="0" t="n">
        <f aca="false">IF(A206="","",IF(A206+schritt&lt;max,A206+schritt,""))</f>
        <v>20.6</v>
      </c>
      <c r="B207" s="0" t="n">
        <f aca="false">IF(A207="","",(a-A207)*(b-A207)*(c-A207))</f>
        <v>-8741.81600000003</v>
      </c>
    </row>
    <row r="208" customFormat="false" ht="12.75" hidden="false" customHeight="false" outlineLevel="0" collapsed="false">
      <c r="A208" s="0" t="n">
        <f aca="false">IF(A207="","",IF(A207+schritt&lt;max,A207+schritt,""))</f>
        <v>20.7</v>
      </c>
      <c r="B208" s="0" t="n">
        <f aca="false">IF(A208="","",(a-A208)*(b-A208)*(c-A208))</f>
        <v>-8869.74300000003</v>
      </c>
    </row>
    <row r="209" customFormat="false" ht="12.75" hidden="false" customHeight="false" outlineLevel="0" collapsed="false">
      <c r="A209" s="0" t="n">
        <f aca="false">IF(A208="","",IF(A208+schritt&lt;max,A208+schritt,""))</f>
        <v>20.8</v>
      </c>
      <c r="B209" s="0" t="n">
        <f aca="false">IF(A209="","",(a-A209)*(b-A209)*(c-A209))</f>
        <v>-8998.91200000003</v>
      </c>
    </row>
    <row r="210" customFormat="false" ht="12.75" hidden="false" customHeight="false" outlineLevel="0" collapsed="false">
      <c r="A210" s="0" t="n">
        <f aca="false">IF(A209="","",IF(A209+schritt&lt;max,A209+schritt,""))</f>
        <v>20.9</v>
      </c>
      <c r="B210" s="0" t="n">
        <f aca="false">IF(A210="","",(a-A210)*(b-A210)*(c-A210))</f>
        <v>-9129.32900000004</v>
      </c>
    </row>
    <row r="211" customFormat="false" ht="12.75" hidden="false" customHeight="false" outlineLevel="0" collapsed="false">
      <c r="A211" s="0" t="n">
        <f aca="false">IF(A210="","",IF(A210+schritt&lt;max,A210+schritt,""))</f>
        <v>21</v>
      </c>
      <c r="B211" s="0" t="n">
        <f aca="false">IF(A211="","",(a-A211)*(b-A211)*(c-A211))</f>
        <v>-9261.00000000004</v>
      </c>
    </row>
    <row r="212" customFormat="false" ht="12.75" hidden="false" customHeight="false" outlineLevel="0" collapsed="false">
      <c r="A212" s="0" t="n">
        <f aca="false">IF(A211="","",IF(A211+schritt&lt;max,A211+schritt,""))</f>
        <v>21.1</v>
      </c>
      <c r="B212" s="0" t="n">
        <f aca="false">IF(A212="","",(a-A212)*(b-A212)*(c-A212))</f>
        <v>-9393.93100000004</v>
      </c>
    </row>
    <row r="213" customFormat="false" ht="12.75" hidden="false" customHeight="false" outlineLevel="0" collapsed="false">
      <c r="A213" s="0" t="n">
        <f aca="false">IF(A212="","",IF(A212+schritt&lt;max,A212+schritt,""))</f>
        <v>21.2</v>
      </c>
      <c r="B213" s="0" t="n">
        <f aca="false">IF(A213="","",(a-A213)*(b-A213)*(c-A213))</f>
        <v>-9528.12800000004</v>
      </c>
    </row>
    <row r="214" customFormat="false" ht="12.75" hidden="false" customHeight="false" outlineLevel="0" collapsed="false">
      <c r="A214" s="0" t="n">
        <f aca="false">IF(A213="","",IF(A213+schritt&lt;max,A213+schritt,""))</f>
        <v>21.3</v>
      </c>
      <c r="B214" s="0" t="n">
        <f aca="false">IF(A214="","",(a-A214)*(b-A214)*(c-A214))</f>
        <v>-9663.59700000005</v>
      </c>
    </row>
    <row r="215" customFormat="false" ht="12.75" hidden="false" customHeight="false" outlineLevel="0" collapsed="false">
      <c r="A215" s="0" t="n">
        <f aca="false">IF(A214="","",IF(A214+schritt&lt;max,A214+schritt,""))</f>
        <v>21.4</v>
      </c>
      <c r="B215" s="0" t="n">
        <f aca="false">IF(A215="","",(a-A215)*(b-A215)*(c-A215))</f>
        <v>-9800.34400000005</v>
      </c>
    </row>
    <row r="216" customFormat="false" ht="12.75" hidden="false" customHeight="false" outlineLevel="0" collapsed="false">
      <c r="A216" s="0" t="n">
        <f aca="false">IF(A215="","",IF(A215+schritt&lt;max,A215+schritt,""))</f>
        <v>21.5</v>
      </c>
      <c r="B216" s="0" t="n">
        <f aca="false">IF(A216="","",(a-A216)*(b-A216)*(c-A216))</f>
        <v>-9938.37500000005</v>
      </c>
    </row>
    <row r="217" customFormat="false" ht="12.75" hidden="false" customHeight="false" outlineLevel="0" collapsed="false">
      <c r="A217" s="0" t="n">
        <f aca="false">IF(A216="","",IF(A216+schritt&lt;max,A216+schritt,""))</f>
        <v>21.6</v>
      </c>
      <c r="B217" s="0" t="n">
        <f aca="false">IF(A217="","",(a-A217)*(b-A217)*(c-A217))</f>
        <v>-10077.6960000001</v>
      </c>
    </row>
    <row r="218" customFormat="false" ht="12.75" hidden="false" customHeight="false" outlineLevel="0" collapsed="false">
      <c r="A218" s="0" t="n">
        <f aca="false">IF(A217="","",IF(A217+schritt&lt;max,A217+schritt,""))</f>
        <v>21.7</v>
      </c>
      <c r="B218" s="0" t="n">
        <f aca="false">IF(A218="","",(a-A218)*(b-A218)*(c-A218))</f>
        <v>-10218.3130000001</v>
      </c>
    </row>
    <row r="219" customFormat="false" ht="12.75" hidden="false" customHeight="false" outlineLevel="0" collapsed="false">
      <c r="A219" s="0" t="n">
        <f aca="false">IF(A218="","",IF(A218+schritt&lt;max,A218+schritt,""))</f>
        <v>21.8</v>
      </c>
      <c r="B219" s="0" t="n">
        <f aca="false">IF(A219="","",(a-A219)*(b-A219)*(c-A219))</f>
        <v>-10360.2320000001</v>
      </c>
    </row>
    <row r="220" customFormat="false" ht="12.75" hidden="false" customHeight="false" outlineLevel="0" collapsed="false">
      <c r="A220" s="0" t="n">
        <f aca="false">IF(A219="","",IF(A219+schritt&lt;max,A219+schritt,""))</f>
        <v>21.9</v>
      </c>
      <c r="B220" s="0" t="n">
        <f aca="false">IF(A220="","",(a-A220)*(b-A220)*(c-A220))</f>
        <v>-10503.4590000001</v>
      </c>
    </row>
    <row r="221" customFormat="false" ht="12.75" hidden="false" customHeight="false" outlineLevel="0" collapsed="false">
      <c r="A221" s="0" t="n">
        <f aca="false">IF(A220="","",IF(A220+schritt&lt;max,A220+schritt,""))</f>
        <v>22</v>
      </c>
      <c r="B221" s="0" t="n">
        <f aca="false">IF(A221="","",(a-A221)*(b-A221)*(c-A221))</f>
        <v>-10648.0000000001</v>
      </c>
    </row>
    <row r="222" customFormat="false" ht="12.75" hidden="false" customHeight="false" outlineLevel="0" collapsed="false">
      <c r="A222" s="0" t="n">
        <f aca="false">IF(A221="","",IF(A221+schritt&lt;max,A221+schritt,""))</f>
        <v>22.1</v>
      </c>
      <c r="B222" s="0" t="n">
        <f aca="false">IF(A222="","",(a-A222)*(b-A222)*(c-A222))</f>
        <v>-10793.8610000001</v>
      </c>
    </row>
    <row r="223" customFormat="false" ht="12.75" hidden="false" customHeight="false" outlineLevel="0" collapsed="false">
      <c r="A223" s="0" t="n">
        <f aca="false">IF(A222="","",IF(A222+schritt&lt;max,A222+schritt,""))</f>
        <v>22.2</v>
      </c>
      <c r="B223" s="0" t="n">
        <f aca="false">IF(A223="","",(a-A223)*(b-A223)*(c-A223))</f>
        <v>-10941.0480000001</v>
      </c>
    </row>
    <row r="224" customFormat="false" ht="12.75" hidden="false" customHeight="false" outlineLevel="0" collapsed="false">
      <c r="A224" s="0" t="n">
        <f aca="false">IF(A223="","",IF(A223+schritt&lt;max,A223+schritt,""))</f>
        <v>22.3</v>
      </c>
      <c r="B224" s="0" t="n">
        <f aca="false">IF(A224="","",(a-A224)*(b-A224)*(c-A224))</f>
        <v>-11089.5670000001</v>
      </c>
    </row>
    <row r="225" customFormat="false" ht="12.75" hidden="false" customHeight="false" outlineLevel="0" collapsed="false">
      <c r="A225" s="0" t="n">
        <f aca="false">IF(A224="","",IF(A224+schritt&lt;max,A224+schritt,""))</f>
        <v>22.4000000000001</v>
      </c>
      <c r="B225" s="0" t="n">
        <f aca="false">IF(A225="","",(a-A225)*(b-A225)*(c-A225))</f>
        <v>-11239.4240000001</v>
      </c>
    </row>
    <row r="226" customFormat="false" ht="12.75" hidden="false" customHeight="false" outlineLevel="0" collapsed="false">
      <c r="A226" s="0" t="n">
        <f aca="false">IF(A225="","",IF(A225+schritt&lt;max,A225+schritt,""))</f>
        <v>22.5000000000001</v>
      </c>
      <c r="B226" s="0" t="n">
        <f aca="false">IF(A226="","",(a-A226)*(b-A226)*(c-A226))</f>
        <v>-11390.6250000001</v>
      </c>
    </row>
    <row r="227" customFormat="false" ht="12.75" hidden="false" customHeight="false" outlineLevel="0" collapsed="false">
      <c r="A227" s="0" t="n">
        <f aca="false">IF(A226="","",IF(A226+schritt&lt;max,A226+schritt,""))</f>
        <v>22.6000000000001</v>
      </c>
      <c r="B227" s="0" t="n">
        <f aca="false">IF(A227="","",(a-A227)*(b-A227)*(c-A227))</f>
        <v>-11543.1760000001</v>
      </c>
    </row>
    <row r="228" customFormat="false" ht="12.75" hidden="false" customHeight="false" outlineLevel="0" collapsed="false">
      <c r="A228" s="0" t="n">
        <f aca="false">IF(A227="","",IF(A227+schritt&lt;max,A227+schritt,""))</f>
        <v>22.7000000000001</v>
      </c>
      <c r="B228" s="0" t="n">
        <f aca="false">IF(A228="","",(a-A228)*(b-A228)*(c-A228))</f>
        <v>-11697.0830000001</v>
      </c>
    </row>
    <row r="229" customFormat="false" ht="12.75" hidden="false" customHeight="false" outlineLevel="0" collapsed="false">
      <c r="A229" s="0" t="n">
        <f aca="false">IF(A228="","",IF(A228+schritt&lt;max,A228+schritt,""))</f>
        <v>22.8000000000001</v>
      </c>
      <c r="B229" s="0" t="n">
        <f aca="false">IF(A229="","",(a-A229)*(b-A229)*(c-A229))</f>
        <v>-11852.3520000001</v>
      </c>
    </row>
    <row r="230" customFormat="false" ht="12.75" hidden="false" customHeight="false" outlineLevel="0" collapsed="false">
      <c r="A230" s="0" t="n">
        <f aca="false">IF(A229="","",IF(A229+schritt&lt;max,A229+schritt,""))</f>
        <v>22.9000000000001</v>
      </c>
      <c r="B230" s="0" t="n">
        <f aca="false">IF(A230="","",(a-A230)*(b-A230)*(c-A230))</f>
        <v>-12008.9890000001</v>
      </c>
    </row>
    <row r="231" customFormat="false" ht="12.75" hidden="false" customHeight="false" outlineLevel="0" collapsed="false">
      <c r="A231" s="0" t="n">
        <f aca="false">IF(A230="","",IF(A230+schritt&lt;max,A230+schritt,""))</f>
        <v>23.0000000000001</v>
      </c>
      <c r="B231" s="0" t="n">
        <f aca="false">IF(A231="","",(a-A231)*(b-A231)*(c-A231))</f>
        <v>-12167.0000000001</v>
      </c>
    </row>
    <row r="232" customFormat="false" ht="12.75" hidden="false" customHeight="false" outlineLevel="0" collapsed="false">
      <c r="A232" s="0" t="n">
        <f aca="false">IF(A231="","",IF(A231+schritt&lt;max,A231+schritt,""))</f>
        <v>23.1000000000001</v>
      </c>
      <c r="B232" s="0" t="n">
        <f aca="false">IF(A232="","",(a-A232)*(b-A232)*(c-A232))</f>
        <v>-12326.3910000001</v>
      </c>
    </row>
    <row r="233" customFormat="false" ht="12.75" hidden="false" customHeight="false" outlineLevel="0" collapsed="false">
      <c r="A233" s="0" t="n">
        <f aca="false">IF(A232="","",IF(A232+schritt&lt;max,A232+schritt,""))</f>
        <v>23.2000000000001</v>
      </c>
      <c r="B233" s="0" t="n">
        <f aca="false">IF(A233="","",(a-A233)*(b-A233)*(c-A233))</f>
        <v>-12487.1680000001</v>
      </c>
    </row>
    <row r="234" customFormat="false" ht="12.75" hidden="false" customHeight="false" outlineLevel="0" collapsed="false">
      <c r="A234" s="0" t="n">
        <f aca="false">IF(A233="","",IF(A233+schritt&lt;max,A233+schritt,""))</f>
        <v>23.3000000000001</v>
      </c>
      <c r="B234" s="0" t="n">
        <f aca="false">IF(A234="","",(a-A234)*(b-A234)*(c-A234))</f>
        <v>-12649.3370000001</v>
      </c>
    </row>
    <row r="235" customFormat="false" ht="12.75" hidden="false" customHeight="false" outlineLevel="0" collapsed="false">
      <c r="A235" s="0" t="n">
        <f aca="false">IF(A234="","",IF(A234+schritt&lt;max,A234+schritt,""))</f>
        <v>23.4000000000001</v>
      </c>
      <c r="B235" s="0" t="n">
        <f aca="false">IF(A235="","",(a-A235)*(b-A235)*(c-A235))</f>
        <v>-12812.9040000001</v>
      </c>
    </row>
    <row r="236" customFormat="false" ht="12.75" hidden="false" customHeight="false" outlineLevel="0" collapsed="false">
      <c r="A236" s="0" t="n">
        <f aca="false">IF(A235="","",IF(A235+schritt&lt;max,A235+schritt,""))</f>
        <v>23.5000000000001</v>
      </c>
      <c r="B236" s="0" t="n">
        <f aca="false">IF(A236="","",(a-A236)*(b-A236)*(c-A236))</f>
        <v>-12977.8750000001</v>
      </c>
    </row>
    <row r="237" customFormat="false" ht="12.75" hidden="false" customHeight="false" outlineLevel="0" collapsed="false">
      <c r="A237" s="0" t="n">
        <f aca="false">IF(A236="","",IF(A236+schritt&lt;max,A236+schritt,""))</f>
        <v>23.6000000000001</v>
      </c>
      <c r="B237" s="0" t="n">
        <f aca="false">IF(A237="","",(a-A237)*(b-A237)*(c-A237))</f>
        <v>-13144.2560000001</v>
      </c>
    </row>
    <row r="238" customFormat="false" ht="12.75" hidden="false" customHeight="false" outlineLevel="0" collapsed="false">
      <c r="A238" s="0" t="n">
        <f aca="false">IF(A237="","",IF(A237+schritt&lt;max,A237+schritt,""))</f>
        <v>23.7000000000001</v>
      </c>
      <c r="B238" s="0" t="n">
        <f aca="false">IF(A238="","",(a-A238)*(b-A238)*(c-A238))</f>
        <v>-13312.0530000001</v>
      </c>
    </row>
    <row r="239" customFormat="false" ht="12.75" hidden="false" customHeight="false" outlineLevel="0" collapsed="false">
      <c r="A239" s="0" t="n">
        <f aca="false">IF(A238="","",IF(A238+schritt&lt;max,A238+schritt,""))</f>
        <v>23.8000000000001</v>
      </c>
      <c r="B239" s="0" t="n">
        <f aca="false">IF(A239="","",(a-A239)*(b-A239)*(c-A239))</f>
        <v>-13481.2720000001</v>
      </c>
    </row>
    <row r="240" customFormat="false" ht="12.75" hidden="false" customHeight="false" outlineLevel="0" collapsed="false">
      <c r="A240" s="0" t="n">
        <f aca="false">IF(A239="","",IF(A239+schritt&lt;max,A239+schritt,""))</f>
        <v>23.9000000000001</v>
      </c>
      <c r="B240" s="0" t="n">
        <f aca="false">IF(A240="","",(a-A240)*(b-A240)*(c-A240))</f>
        <v>-13651.9190000001</v>
      </c>
    </row>
    <row r="241" customFormat="false" ht="12.75" hidden="false" customHeight="false" outlineLevel="0" collapsed="false">
      <c r="A241" s="0" t="n">
        <f aca="false">IF(A240="","",IF(A240+schritt&lt;max,A240+schritt,""))</f>
        <v>24.0000000000001</v>
      </c>
      <c r="B241" s="0" t="n">
        <f aca="false">IF(A241="","",(a-A241)*(b-A241)*(c-A241))</f>
        <v>-13824.0000000001</v>
      </c>
    </row>
    <row r="242" customFormat="false" ht="12.75" hidden="false" customHeight="false" outlineLevel="0" collapsed="false">
      <c r="A242" s="0" t="n">
        <f aca="false">IF(A241="","",IF(A241+schritt&lt;max,A241+schritt,""))</f>
        <v>24.1000000000001</v>
      </c>
      <c r="B242" s="0" t="n">
        <f aca="false">IF(A242="","",(a-A242)*(b-A242)*(c-A242))</f>
        <v>-13997.5210000001</v>
      </c>
    </row>
    <row r="243" customFormat="false" ht="12.75" hidden="false" customHeight="false" outlineLevel="0" collapsed="false">
      <c r="A243" s="0" t="n">
        <f aca="false">IF(A242="","",IF(A242+schritt&lt;max,A242+schritt,""))</f>
        <v>24.2000000000001</v>
      </c>
      <c r="B243" s="0" t="n">
        <f aca="false">IF(A243="","",(a-A243)*(b-A243)*(c-A243))</f>
        <v>-14172.4880000001</v>
      </c>
    </row>
    <row r="244" customFormat="false" ht="12.75" hidden="false" customHeight="false" outlineLevel="0" collapsed="false">
      <c r="A244" s="0" t="n">
        <f aca="false">IF(A243="","",IF(A243+schritt&lt;max,A243+schritt,""))</f>
        <v>24.3000000000001</v>
      </c>
      <c r="B244" s="0" t="n">
        <f aca="false">IF(A244="","",(a-A244)*(b-A244)*(c-A244))</f>
        <v>-14348.9070000001</v>
      </c>
    </row>
    <row r="245" customFormat="false" ht="12.75" hidden="false" customHeight="false" outlineLevel="0" collapsed="false">
      <c r="A245" s="0" t="n">
        <f aca="false">IF(A244="","",IF(A244+schritt&lt;max,A244+schritt,""))</f>
        <v>24.4000000000001</v>
      </c>
      <c r="B245" s="0" t="n">
        <f aca="false">IF(A245="","",(a-A245)*(b-A245)*(c-A245))</f>
        <v>-14526.7840000001</v>
      </c>
    </row>
    <row r="246" customFormat="false" ht="12.75" hidden="false" customHeight="false" outlineLevel="0" collapsed="false">
      <c r="A246" s="0" t="n">
        <f aca="false">IF(A245="","",IF(A245+schritt&lt;max,A245+schritt,""))</f>
        <v>24.5000000000001</v>
      </c>
      <c r="B246" s="0" t="n">
        <f aca="false">IF(A246="","",(a-A246)*(b-A246)*(c-A246))</f>
        <v>-14706.1250000001</v>
      </c>
    </row>
    <row r="247" customFormat="false" ht="12.75" hidden="false" customHeight="false" outlineLevel="0" collapsed="false">
      <c r="A247" s="0" t="n">
        <f aca="false">IF(A246="","",IF(A246+schritt&lt;max,A246+schritt,""))</f>
        <v>24.6000000000001</v>
      </c>
      <c r="B247" s="0" t="n">
        <f aca="false">IF(A247="","",(a-A247)*(b-A247)*(c-A247))</f>
        <v>-14886.9360000001</v>
      </c>
    </row>
    <row r="248" customFormat="false" ht="12.75" hidden="false" customHeight="false" outlineLevel="0" collapsed="false">
      <c r="A248" s="0" t="n">
        <f aca="false">IF(A247="","",IF(A247+schritt&lt;max,A247+schritt,""))</f>
        <v>24.7000000000001</v>
      </c>
      <c r="B248" s="0" t="n">
        <f aca="false">IF(A248="","",(a-A248)*(b-A248)*(c-A248))</f>
        <v>-15069.2230000002</v>
      </c>
    </row>
    <row r="249" customFormat="false" ht="12.75" hidden="false" customHeight="false" outlineLevel="0" collapsed="false">
      <c r="A249" s="0" t="n">
        <f aca="false">IF(A248="","",IF(A248+schritt&lt;max,A248+schritt,""))</f>
        <v>24.8000000000001</v>
      </c>
      <c r="B249" s="0" t="n">
        <f aca="false">IF(A249="","",(a-A249)*(b-A249)*(c-A249))</f>
        <v>-15252.9920000002</v>
      </c>
    </row>
    <row r="250" customFormat="false" ht="12.75" hidden="false" customHeight="false" outlineLevel="0" collapsed="false">
      <c r="A250" s="0" t="n">
        <f aca="false">IF(A249="","",IF(A249+schritt&lt;max,A249+schritt,""))</f>
        <v>24.9000000000001</v>
      </c>
      <c r="B250" s="0" t="n">
        <f aca="false">IF(A250="","",(a-A250)*(b-A250)*(c-A250))</f>
        <v>-15438.2490000002</v>
      </c>
    </row>
    <row r="251" customFormat="false" ht="12.75" hidden="false" customHeight="false" outlineLevel="0" collapsed="false">
      <c r="A251" s="0" t="n">
        <f aca="false">IF(A250="","",IF(A250+schritt&lt;max,A250+schritt,""))</f>
        <v>25.0000000000001</v>
      </c>
      <c r="B251" s="0" t="n">
        <f aca="false">IF(A251="","",(a-A251)*(b-A251)*(c-A251))</f>
        <v>-15625.0000000002</v>
      </c>
    </row>
    <row r="252" customFormat="false" ht="12.75" hidden="false" customHeight="false" outlineLevel="0" collapsed="false">
      <c r="A252" s="0" t="n">
        <f aca="false">IF(A251="","",IF(A251+schritt&lt;max,A251+schritt,""))</f>
        <v>25.1000000000001</v>
      </c>
      <c r="B252" s="0" t="n">
        <f aca="false">IF(A252="","",(a-A252)*(b-A252)*(c-A252))</f>
        <v>-15813.2510000002</v>
      </c>
    </row>
    <row r="253" customFormat="false" ht="12.75" hidden="false" customHeight="false" outlineLevel="0" collapsed="false">
      <c r="A253" s="0" t="n">
        <f aca="false">IF(A252="","",IF(A252+schritt&lt;max,A252+schritt,""))</f>
        <v>25.2000000000001</v>
      </c>
      <c r="B253" s="0" t="n">
        <f aca="false">IF(A253="","",(a-A253)*(b-A253)*(c-A253))</f>
        <v>-16003.0080000002</v>
      </c>
    </row>
    <row r="254" customFormat="false" ht="12.75" hidden="false" customHeight="false" outlineLevel="0" collapsed="false">
      <c r="A254" s="0" t="n">
        <f aca="false">IF(A253="","",IF(A253+schritt&lt;max,A253+schritt,""))</f>
        <v>25.3000000000001</v>
      </c>
      <c r="B254" s="0" t="n">
        <f aca="false">IF(A254="","",(a-A254)*(b-A254)*(c-A254))</f>
        <v>-16194.2770000002</v>
      </c>
    </row>
    <row r="255" customFormat="false" ht="12.75" hidden="false" customHeight="false" outlineLevel="0" collapsed="false">
      <c r="A255" s="0" t="n">
        <f aca="false">IF(A254="","",IF(A254+schritt&lt;max,A254+schritt,""))</f>
        <v>25.4000000000001</v>
      </c>
      <c r="B255" s="0" t="n">
        <f aca="false">IF(A255="","",(a-A255)*(b-A255)*(c-A255))</f>
        <v>-16387.0640000002</v>
      </c>
    </row>
    <row r="256" customFormat="false" ht="12.75" hidden="false" customHeight="false" outlineLevel="0" collapsed="false">
      <c r="A256" s="0" t="n">
        <f aca="false">IF(A255="","",IF(A255+schritt&lt;max,A255+schritt,""))</f>
        <v>25.5000000000001</v>
      </c>
      <c r="B256" s="0" t="n">
        <f aca="false">IF(A256="","",(a-A256)*(b-A256)*(c-A256))</f>
        <v>-16581.3750000002</v>
      </c>
    </row>
    <row r="257" customFormat="false" ht="12.75" hidden="false" customHeight="false" outlineLevel="0" collapsed="false">
      <c r="A257" s="0" t="n">
        <f aca="false">IF(A256="","",IF(A256+schritt&lt;max,A256+schritt,""))</f>
        <v>25.6000000000001</v>
      </c>
      <c r="B257" s="0" t="n">
        <f aca="false">IF(A257="","",(a-A257)*(b-A257)*(c-A257))</f>
        <v>-16777.2160000002</v>
      </c>
    </row>
    <row r="258" customFormat="false" ht="12.75" hidden="false" customHeight="false" outlineLevel="0" collapsed="false">
      <c r="A258" s="0" t="n">
        <f aca="false">IF(A257="","",IF(A257+schritt&lt;max,A257+schritt,""))</f>
        <v>25.7000000000001</v>
      </c>
      <c r="B258" s="0" t="n">
        <f aca="false">IF(A258="","",(a-A258)*(b-A258)*(c-A258))</f>
        <v>-16974.5930000002</v>
      </c>
    </row>
    <row r="259" customFormat="false" ht="12.75" hidden="false" customHeight="false" outlineLevel="0" collapsed="false">
      <c r="A259" s="0" t="n">
        <f aca="false">IF(A258="","",IF(A258+schritt&lt;max,A258+schritt,""))</f>
        <v>25.8000000000001</v>
      </c>
      <c r="B259" s="0" t="n">
        <f aca="false">IF(A259="","",(a-A259)*(b-A259)*(c-A259))</f>
        <v>-17173.5120000002</v>
      </c>
    </row>
    <row r="260" customFormat="false" ht="12.75" hidden="false" customHeight="false" outlineLevel="0" collapsed="false">
      <c r="A260" s="0" t="n">
        <f aca="false">IF(A259="","",IF(A259+schritt&lt;max,A259+schritt,""))</f>
        <v>25.9000000000001</v>
      </c>
      <c r="B260" s="0" t="n">
        <f aca="false">IF(A260="","",(a-A260)*(b-A260)*(c-A260))</f>
        <v>-17373.9790000002</v>
      </c>
    </row>
    <row r="261" customFormat="false" ht="12.75" hidden="false" customHeight="false" outlineLevel="0" collapsed="false">
      <c r="A261" s="0" t="n">
        <f aca="false">IF(A260="","",IF(A260+schritt&lt;max,A260+schritt,""))</f>
        <v>26.0000000000001</v>
      </c>
      <c r="B261" s="0" t="n">
        <f aca="false">IF(A261="","",(a-A261)*(b-A261)*(c-A261))</f>
        <v>-17576.0000000002</v>
      </c>
    </row>
    <row r="262" customFormat="false" ht="12.75" hidden="false" customHeight="false" outlineLevel="0" collapsed="false">
      <c r="A262" s="0" t="n">
        <f aca="false">IF(A261="","",IF(A261+schritt&lt;max,A261+schritt,""))</f>
        <v>26.1000000000001</v>
      </c>
      <c r="B262" s="0" t="n">
        <f aca="false">IF(A262="","",(a-A262)*(b-A262)*(c-A262))</f>
        <v>-17779.5810000002</v>
      </c>
    </row>
    <row r="263" customFormat="false" ht="12.75" hidden="false" customHeight="false" outlineLevel="0" collapsed="false">
      <c r="A263" s="0" t="n">
        <f aca="false">IF(A262="","",IF(A262+schritt&lt;max,A262+schritt,""))</f>
        <v>26.2000000000001</v>
      </c>
      <c r="B263" s="0" t="n">
        <f aca="false">IF(A263="","",(a-A263)*(b-A263)*(c-A263))</f>
        <v>-17984.7280000002</v>
      </c>
    </row>
    <row r="264" customFormat="false" ht="12.75" hidden="false" customHeight="false" outlineLevel="0" collapsed="false">
      <c r="A264" s="0" t="n">
        <f aca="false">IF(A263="","",IF(A263+schritt&lt;max,A263+schritt,""))</f>
        <v>26.3000000000001</v>
      </c>
      <c r="B264" s="0" t="n">
        <f aca="false">IF(A264="","",(a-A264)*(b-A264)*(c-A264))</f>
        <v>-18191.4470000002</v>
      </c>
    </row>
    <row r="265" customFormat="false" ht="12.75" hidden="false" customHeight="false" outlineLevel="0" collapsed="false">
      <c r="A265" s="0" t="n">
        <f aca="false">IF(A264="","",IF(A264+schritt&lt;max,A264+schritt,""))</f>
        <v>26.4000000000001</v>
      </c>
      <c r="B265" s="0" t="n">
        <f aca="false">IF(A265="","",(a-A265)*(b-A265)*(c-A265))</f>
        <v>-18399.7440000002</v>
      </c>
    </row>
    <row r="266" customFormat="false" ht="12.75" hidden="false" customHeight="false" outlineLevel="0" collapsed="false">
      <c r="A266" s="0" t="n">
        <f aca="false">IF(A265="","",IF(A265+schritt&lt;max,A265+schritt,""))</f>
        <v>26.5000000000001</v>
      </c>
      <c r="B266" s="0" t="n">
        <f aca="false">IF(A266="","",(a-A266)*(b-A266)*(c-A266))</f>
        <v>-18609.6250000002</v>
      </c>
    </row>
    <row r="267" customFormat="false" ht="12.75" hidden="false" customHeight="false" outlineLevel="0" collapsed="false">
      <c r="A267" s="0" t="n">
        <f aca="false">IF(A266="","",IF(A266+schritt&lt;max,A266+schritt,""))</f>
        <v>26.6000000000001</v>
      </c>
      <c r="B267" s="0" t="n">
        <f aca="false">IF(A267="","",(a-A267)*(b-A267)*(c-A267))</f>
        <v>-18821.0960000002</v>
      </c>
    </row>
    <row r="268" customFormat="false" ht="12.75" hidden="false" customHeight="false" outlineLevel="0" collapsed="false">
      <c r="A268" s="0" t="n">
        <f aca="false">IF(A267="","",IF(A267+schritt&lt;max,A267+schritt,""))</f>
        <v>26.7000000000001</v>
      </c>
      <c r="B268" s="0" t="n">
        <f aca="false">IF(A268="","",(a-A268)*(b-A268)*(c-A268))</f>
        <v>-19034.1630000002</v>
      </c>
    </row>
    <row r="269" customFormat="false" ht="12.75" hidden="false" customHeight="false" outlineLevel="0" collapsed="false">
      <c r="A269" s="0" t="n">
        <f aca="false">IF(A268="","",IF(A268+schritt&lt;max,A268+schritt,""))</f>
        <v>26.8000000000001</v>
      </c>
      <c r="B269" s="0" t="n">
        <f aca="false">IF(A269="","",(a-A269)*(b-A269)*(c-A269))</f>
        <v>-19248.8320000002</v>
      </c>
    </row>
    <row r="270" customFormat="false" ht="12.75" hidden="false" customHeight="false" outlineLevel="0" collapsed="false">
      <c r="A270" s="0" t="n">
        <f aca="false">IF(A269="","",IF(A269+schritt&lt;max,A269+schritt,""))</f>
        <v>26.9000000000001</v>
      </c>
      <c r="B270" s="0" t="n">
        <f aca="false">IF(A270="","",(a-A270)*(b-A270)*(c-A270))</f>
        <v>-19465.1090000002</v>
      </c>
    </row>
    <row r="271" customFormat="false" ht="12.75" hidden="false" customHeight="false" outlineLevel="0" collapsed="false">
      <c r="A271" s="0" t="n">
        <f aca="false">IF(A270="","",IF(A270+schritt&lt;max,A270+schritt,""))</f>
        <v>27.0000000000001</v>
      </c>
      <c r="B271" s="0" t="n">
        <f aca="false">IF(A271="","",(a-A271)*(b-A271)*(c-A271))</f>
        <v>-19683.0000000002</v>
      </c>
    </row>
    <row r="272" customFormat="false" ht="12.75" hidden="false" customHeight="false" outlineLevel="0" collapsed="false">
      <c r="A272" s="0" t="n">
        <f aca="false">IF(A271="","",IF(A271+schritt&lt;max,A271+schritt,""))</f>
        <v>27.1000000000001</v>
      </c>
      <c r="B272" s="0" t="n">
        <f aca="false">IF(A272="","",(a-A272)*(b-A272)*(c-A272))</f>
        <v>-19902.5110000003</v>
      </c>
    </row>
    <row r="273" customFormat="false" ht="12.75" hidden="false" customHeight="false" outlineLevel="0" collapsed="false">
      <c r="A273" s="0" t="n">
        <f aca="false">IF(A272="","",IF(A272+schritt&lt;max,A272+schritt,""))</f>
        <v>27.2000000000001</v>
      </c>
      <c r="B273" s="0" t="n">
        <f aca="false">IF(A273="","",(a-A273)*(b-A273)*(c-A273))</f>
        <v>-20123.6480000003</v>
      </c>
    </row>
    <row r="274" customFormat="false" ht="12.75" hidden="false" customHeight="false" outlineLevel="0" collapsed="false">
      <c r="A274" s="0" t="n">
        <f aca="false">IF(A273="","",IF(A273+schritt&lt;max,A273+schritt,""))</f>
        <v>27.3000000000001</v>
      </c>
      <c r="B274" s="0" t="n">
        <f aca="false">IF(A274="","",(a-A274)*(b-A274)*(c-A274))</f>
        <v>-20346.4170000003</v>
      </c>
    </row>
    <row r="275" customFormat="false" ht="12.75" hidden="false" customHeight="false" outlineLevel="0" collapsed="false">
      <c r="A275" s="0" t="n">
        <f aca="false">IF(A274="","",IF(A274+schritt&lt;max,A274+schritt,""))</f>
        <v>27.4000000000001</v>
      </c>
      <c r="B275" s="0" t="n">
        <f aca="false">IF(A275="","",(a-A275)*(b-A275)*(c-A275))</f>
        <v>-20570.8240000003</v>
      </c>
    </row>
    <row r="276" customFormat="false" ht="12.75" hidden="false" customHeight="false" outlineLevel="0" collapsed="false">
      <c r="A276" s="0" t="n">
        <f aca="false">IF(A275="","",IF(A275+schritt&lt;max,A275+schritt,""))</f>
        <v>27.5000000000001</v>
      </c>
      <c r="B276" s="0" t="n">
        <f aca="false">IF(A276="","",(a-A276)*(b-A276)*(c-A276))</f>
        <v>-20796.8750000003</v>
      </c>
    </row>
    <row r="277" customFormat="false" ht="12.75" hidden="false" customHeight="false" outlineLevel="0" collapsed="false">
      <c r="A277" s="0" t="n">
        <f aca="false">IF(A276="","",IF(A276+schritt&lt;max,A276+schritt,""))</f>
        <v>27.6000000000001</v>
      </c>
      <c r="B277" s="0" t="n">
        <f aca="false">IF(A277="","",(a-A277)*(b-A277)*(c-A277))</f>
        <v>-21024.5760000003</v>
      </c>
    </row>
    <row r="278" customFormat="false" ht="12.75" hidden="false" customHeight="false" outlineLevel="0" collapsed="false">
      <c r="A278" s="0" t="n">
        <f aca="false">IF(A277="","",IF(A277+schritt&lt;max,A277+schritt,""))</f>
        <v>27.7000000000001</v>
      </c>
      <c r="B278" s="0" t="n">
        <f aca="false">IF(A278="","",(a-A278)*(b-A278)*(c-A278))</f>
        <v>-21253.9330000003</v>
      </c>
    </row>
    <row r="279" customFormat="false" ht="12.75" hidden="false" customHeight="false" outlineLevel="0" collapsed="false">
      <c r="A279" s="0" t="n">
        <f aca="false">IF(A278="","",IF(A278+schritt&lt;max,A278+schritt,""))</f>
        <v>27.8000000000001</v>
      </c>
      <c r="B279" s="0" t="n">
        <f aca="false">IF(A279="","",(a-A279)*(b-A279)*(c-A279))</f>
        <v>-21484.9520000003</v>
      </c>
    </row>
    <row r="280" customFormat="false" ht="12.75" hidden="false" customHeight="false" outlineLevel="0" collapsed="false">
      <c r="A280" s="0" t="n">
        <f aca="false">IF(A279="","",IF(A279+schritt&lt;max,A279+schritt,""))</f>
        <v>27.9000000000001</v>
      </c>
      <c r="B280" s="0" t="n">
        <f aca="false">IF(A280="","",(a-A280)*(b-A280)*(c-A280))</f>
        <v>-21717.6390000003</v>
      </c>
    </row>
    <row r="281" customFormat="false" ht="12.75" hidden="false" customHeight="false" outlineLevel="0" collapsed="false">
      <c r="A281" s="0" t="n">
        <f aca="false">IF(A280="","",IF(A280+schritt&lt;max,A280+schritt,""))</f>
        <v>28.0000000000001</v>
      </c>
      <c r="B281" s="0" t="n">
        <f aca="false">IF(A281="","",(a-A281)*(b-A281)*(c-A281))</f>
        <v>-21952.0000000003</v>
      </c>
    </row>
    <row r="282" customFormat="false" ht="12.75" hidden="false" customHeight="false" outlineLevel="0" collapsed="false">
      <c r="A282" s="0" t="n">
        <f aca="false">IF(A281="","",IF(A281+schritt&lt;max,A281+schritt,""))</f>
        <v>28.1000000000001</v>
      </c>
      <c r="B282" s="0" t="n">
        <f aca="false">IF(A282="","",(a-A282)*(b-A282)*(c-A282))</f>
        <v>-22188.0410000003</v>
      </c>
    </row>
    <row r="283" customFormat="false" ht="12.75" hidden="false" customHeight="false" outlineLevel="0" collapsed="false">
      <c r="A283" s="0" t="n">
        <f aca="false">IF(A282="","",IF(A282+schritt&lt;max,A282+schritt,""))</f>
        <v>28.2000000000001</v>
      </c>
      <c r="B283" s="0" t="n">
        <f aca="false">IF(A283="","",(a-A283)*(b-A283)*(c-A283))</f>
        <v>-22425.7680000003</v>
      </c>
    </row>
    <row r="284" customFormat="false" ht="12.75" hidden="false" customHeight="false" outlineLevel="0" collapsed="false">
      <c r="A284" s="0" t="n">
        <f aca="false">IF(A283="","",IF(A283+schritt&lt;max,A283+schritt,""))</f>
        <v>28.3000000000001</v>
      </c>
      <c r="B284" s="0" t="n">
        <f aca="false">IF(A284="","",(a-A284)*(b-A284)*(c-A284))</f>
        <v>-22665.1870000003</v>
      </c>
    </row>
    <row r="285" customFormat="false" ht="12.75" hidden="false" customHeight="false" outlineLevel="0" collapsed="false">
      <c r="A285" s="0" t="n">
        <f aca="false">IF(A284="","",IF(A284+schritt&lt;max,A284+schritt,""))</f>
        <v>28.4000000000001</v>
      </c>
      <c r="B285" s="0" t="n">
        <f aca="false">IF(A285="","",(a-A285)*(b-A285)*(c-A285))</f>
        <v>-22906.3040000003</v>
      </c>
    </row>
    <row r="286" customFormat="false" ht="12.75" hidden="false" customHeight="false" outlineLevel="0" collapsed="false">
      <c r="A286" s="0" t="n">
        <f aca="false">IF(A285="","",IF(A285+schritt&lt;max,A285+schritt,""))</f>
        <v>28.5000000000001</v>
      </c>
      <c r="B286" s="0" t="n">
        <f aca="false">IF(A286="","",(a-A286)*(b-A286)*(c-A286))</f>
        <v>-23149.1250000003</v>
      </c>
    </row>
    <row r="287" customFormat="false" ht="12.75" hidden="false" customHeight="false" outlineLevel="0" collapsed="false">
      <c r="A287" s="0" t="n">
        <f aca="false">IF(A286="","",IF(A286+schritt&lt;max,A286+schritt,""))</f>
        <v>28.6000000000001</v>
      </c>
      <c r="B287" s="0" t="n">
        <f aca="false">IF(A287="","",(a-A287)*(b-A287)*(c-A287))</f>
        <v>-23393.6560000003</v>
      </c>
    </row>
    <row r="288" customFormat="false" ht="12.75" hidden="false" customHeight="false" outlineLevel="0" collapsed="false">
      <c r="A288" s="0" t="n">
        <f aca="false">IF(A287="","",IF(A287+schritt&lt;max,A287+schritt,""))</f>
        <v>28.7000000000001</v>
      </c>
      <c r="B288" s="0" t="n">
        <f aca="false">IF(A288="","",(a-A288)*(b-A288)*(c-A288))</f>
        <v>-23639.9030000003</v>
      </c>
    </row>
    <row r="289" customFormat="false" ht="12.75" hidden="false" customHeight="false" outlineLevel="0" collapsed="false">
      <c r="A289" s="0" t="n">
        <f aca="false">IF(A288="","",IF(A288+schritt&lt;max,A288+schritt,""))</f>
        <v>28.8000000000001</v>
      </c>
      <c r="B289" s="0" t="n">
        <f aca="false">IF(A289="","",(a-A289)*(b-A289)*(c-A289))</f>
        <v>-23887.8720000003</v>
      </c>
    </row>
    <row r="290" customFormat="false" ht="12.75" hidden="false" customHeight="false" outlineLevel="0" collapsed="false">
      <c r="A290" s="0" t="n">
        <f aca="false">IF(A289="","",IF(A289+schritt&lt;max,A289+schritt,""))</f>
        <v>28.9000000000001</v>
      </c>
      <c r="B290" s="0" t="n">
        <f aca="false">IF(A290="","",(a-A290)*(b-A290)*(c-A290))</f>
        <v>-24137.5690000004</v>
      </c>
    </row>
    <row r="291" customFormat="false" ht="12.75" hidden="false" customHeight="false" outlineLevel="0" collapsed="false">
      <c r="A291" s="0" t="n">
        <f aca="false">IF(A290="","",IF(A290+schritt&lt;max,A290+schritt,""))</f>
        <v>29.0000000000001</v>
      </c>
      <c r="B291" s="0" t="n">
        <f aca="false">IF(A291="","",(a-A291)*(b-A291)*(c-A291))</f>
        <v>-24389.0000000004</v>
      </c>
    </row>
    <row r="292" customFormat="false" ht="12.75" hidden="false" customHeight="false" outlineLevel="0" collapsed="false">
      <c r="A292" s="0" t="n">
        <f aca="false">IF(A291="","",IF(A291+schritt&lt;max,A291+schritt,""))</f>
        <v>29.1000000000001</v>
      </c>
      <c r="B292" s="0" t="n">
        <f aca="false">IF(A292="","",(a-A292)*(b-A292)*(c-A292))</f>
        <v>-24642.1710000004</v>
      </c>
    </row>
    <row r="293" customFormat="false" ht="12.75" hidden="false" customHeight="false" outlineLevel="0" collapsed="false">
      <c r="A293" s="0" t="n">
        <f aca="false">IF(A292="","",IF(A292+schritt&lt;max,A292+schritt,""))</f>
        <v>29.2000000000001</v>
      </c>
      <c r="B293" s="0" t="n">
        <f aca="false">IF(A293="","",(a-A293)*(b-A293)*(c-A293))</f>
        <v>-24897.0880000004</v>
      </c>
    </row>
    <row r="294" customFormat="false" ht="12.75" hidden="false" customHeight="false" outlineLevel="0" collapsed="false">
      <c r="A294" s="0" t="n">
        <f aca="false">IF(A293="","",IF(A293+schritt&lt;max,A293+schritt,""))</f>
        <v>29.3000000000001</v>
      </c>
      <c r="B294" s="0" t="n">
        <f aca="false">IF(A294="","",(a-A294)*(b-A294)*(c-A294))</f>
        <v>-25153.7570000004</v>
      </c>
    </row>
    <row r="295" customFormat="false" ht="12.75" hidden="false" customHeight="false" outlineLevel="0" collapsed="false">
      <c r="A295" s="0" t="n">
        <f aca="false">IF(A294="","",IF(A294+schritt&lt;max,A294+schritt,""))</f>
        <v>29.4000000000001</v>
      </c>
      <c r="B295" s="0" t="n">
        <f aca="false">IF(A295="","",(a-A295)*(b-A295)*(c-A295))</f>
        <v>-25412.1840000004</v>
      </c>
    </row>
    <row r="296" customFormat="false" ht="12.75" hidden="false" customHeight="false" outlineLevel="0" collapsed="false">
      <c r="A296" s="0" t="n">
        <f aca="false">IF(A295="","",IF(A295+schritt&lt;max,A295+schritt,""))</f>
        <v>29.5000000000002</v>
      </c>
      <c r="B296" s="0" t="n">
        <f aca="false">IF(A296="","",(a-A296)*(b-A296)*(c-A296))</f>
        <v>-25672.3750000004</v>
      </c>
    </row>
    <row r="297" customFormat="false" ht="12.75" hidden="false" customHeight="false" outlineLevel="0" collapsed="false">
      <c r="A297" s="0" t="n">
        <f aca="false">IF(A296="","",IF(A296+schritt&lt;max,A296+schritt,""))</f>
        <v>29.6000000000002</v>
      </c>
      <c r="B297" s="0" t="n">
        <f aca="false">IF(A297="","",(a-A297)*(b-A297)*(c-A297))</f>
        <v>-25934.3360000004</v>
      </c>
    </row>
    <row r="298" customFormat="false" ht="12.75" hidden="false" customHeight="false" outlineLevel="0" collapsed="false">
      <c r="A298" s="0" t="n">
        <f aca="false">IF(A297="","",IF(A297+schritt&lt;max,A297+schritt,""))</f>
        <v>29.7000000000002</v>
      </c>
      <c r="B298" s="0" t="n">
        <f aca="false">IF(A298="","",(a-A298)*(b-A298)*(c-A298))</f>
        <v>-26198.0730000004</v>
      </c>
    </row>
    <row r="299" customFormat="false" ht="12.75" hidden="false" customHeight="false" outlineLevel="0" collapsed="false">
      <c r="A299" s="0" t="n">
        <f aca="false">IF(A298="","",IF(A298+schritt&lt;max,A298+schritt,""))</f>
        <v>29.8000000000002</v>
      </c>
      <c r="B299" s="0" t="n">
        <f aca="false">IF(A299="","",(a-A299)*(b-A299)*(c-A299))</f>
        <v>-26463.5920000004</v>
      </c>
    </row>
    <row r="300" customFormat="false" ht="12.75" hidden="false" customHeight="false" outlineLevel="0" collapsed="false">
      <c r="A300" s="0" t="n">
        <f aca="false">IF(A299="","",IF(A299+schritt&lt;max,A299+schritt,""))</f>
        <v>29.9000000000002</v>
      </c>
      <c r="B300" s="0" t="n">
        <f aca="false">IF(A300="","",(a-A300)*(b-A300)*(c-A300))</f>
        <v>-26730.8990000004</v>
      </c>
    </row>
    <row r="301" customFormat="false" ht="12.75" hidden="false" customHeight="false" outlineLevel="0" collapsed="false">
      <c r="A301" s="0" t="n">
        <f aca="false">IF(A300="","",IF(A300+schritt&lt;max,A300+schritt,""))</f>
        <v>30.0000000000002</v>
      </c>
      <c r="B301" s="0" t="n">
        <f aca="false">IF(A301="","",(a-A301)*(b-A301)*(c-A301))</f>
        <v>-27000.0000000004</v>
      </c>
    </row>
    <row r="302" customFormat="false" ht="12.75" hidden="false" customHeight="false" outlineLevel="0" collapsed="false">
      <c r="A302" s="0" t="n">
        <f aca="false">IF(A301="","",IF(A301+schritt&lt;max,A301+schritt,""))</f>
        <v>30.1000000000002</v>
      </c>
      <c r="B302" s="0" t="n">
        <f aca="false">IF(A302="","",(a-A302)*(b-A302)*(c-A302))</f>
        <v>-27270.9010000004</v>
      </c>
    </row>
    <row r="303" customFormat="false" ht="12.75" hidden="false" customHeight="false" outlineLevel="0" collapsed="false">
      <c r="A303" s="0" t="n">
        <f aca="false">IF(A302="","",IF(A302+schritt&lt;max,A302+schritt,""))</f>
        <v>30.2000000000002</v>
      </c>
      <c r="B303" s="0" t="n">
        <f aca="false">IF(A303="","",(a-A303)*(b-A303)*(c-A303))</f>
        <v>-27543.6080000004</v>
      </c>
    </row>
    <row r="304" customFormat="false" ht="12.75" hidden="false" customHeight="false" outlineLevel="0" collapsed="false">
      <c r="A304" s="0" t="n">
        <f aca="false">IF(A303="","",IF(A303+schritt&lt;max,A303+schritt,""))</f>
        <v>30.3000000000002</v>
      </c>
      <c r="B304" s="0" t="n">
        <f aca="false">IF(A304="","",(a-A304)*(b-A304)*(c-A304))</f>
        <v>-27818.1270000004</v>
      </c>
    </row>
    <row r="305" customFormat="false" ht="12.75" hidden="false" customHeight="false" outlineLevel="0" collapsed="false">
      <c r="A305" s="0" t="n">
        <f aca="false">IF(A304="","",IF(A304+schritt&lt;max,A304+schritt,""))</f>
        <v>30.4000000000002</v>
      </c>
      <c r="B305" s="0" t="n">
        <f aca="false">IF(A305="","",(a-A305)*(b-A305)*(c-A305))</f>
        <v>-28094.4640000005</v>
      </c>
    </row>
    <row r="306" customFormat="false" ht="12.75" hidden="false" customHeight="false" outlineLevel="0" collapsed="false">
      <c r="A306" s="0" t="n">
        <f aca="false">IF(A305="","",IF(A305+schritt&lt;max,A305+schritt,""))</f>
        <v>30.5000000000002</v>
      </c>
      <c r="B306" s="0" t="n">
        <f aca="false">IF(A306="","",(a-A306)*(b-A306)*(c-A306))</f>
        <v>-28372.6250000005</v>
      </c>
    </row>
    <row r="307" customFormat="false" ht="12.75" hidden="false" customHeight="false" outlineLevel="0" collapsed="false">
      <c r="A307" s="0" t="n">
        <f aca="false">IF(A306="","",IF(A306+schritt&lt;max,A306+schritt,""))</f>
        <v>30.6000000000002</v>
      </c>
      <c r="B307" s="0" t="n">
        <f aca="false">IF(A307="","",(a-A307)*(b-A307)*(c-A307))</f>
        <v>-28652.6160000005</v>
      </c>
    </row>
    <row r="308" customFormat="false" ht="12.75" hidden="false" customHeight="false" outlineLevel="0" collapsed="false">
      <c r="A308" s="0" t="n">
        <f aca="false">IF(A307="","",IF(A307+schritt&lt;max,A307+schritt,""))</f>
        <v>30.7000000000002</v>
      </c>
      <c r="B308" s="0" t="n">
        <f aca="false">IF(A308="","",(a-A308)*(b-A308)*(c-A308))</f>
        <v>-28934.4430000005</v>
      </c>
    </row>
    <row r="309" customFormat="false" ht="12.75" hidden="false" customHeight="false" outlineLevel="0" collapsed="false">
      <c r="A309" s="0" t="n">
        <f aca="false">IF(A308="","",IF(A308+schritt&lt;max,A308+schritt,""))</f>
        <v>30.8000000000002</v>
      </c>
      <c r="B309" s="0" t="n">
        <f aca="false">IF(A309="","",(a-A309)*(b-A309)*(c-A309))</f>
        <v>-29218.1120000005</v>
      </c>
    </row>
    <row r="310" customFormat="false" ht="12.75" hidden="false" customHeight="false" outlineLevel="0" collapsed="false">
      <c r="A310" s="0" t="n">
        <f aca="false">IF(A309="","",IF(A309+schritt&lt;max,A309+schritt,""))</f>
        <v>30.9000000000002</v>
      </c>
      <c r="B310" s="0" t="n">
        <f aca="false">IF(A310="","",(a-A310)*(b-A310)*(c-A310))</f>
        <v>-29503.6290000005</v>
      </c>
    </row>
    <row r="311" customFormat="false" ht="12.75" hidden="false" customHeight="false" outlineLevel="0" collapsed="false">
      <c r="A311" s="0" t="n">
        <f aca="false">IF(A310="","",IF(A310+schritt&lt;max,A310+schritt,""))</f>
        <v>31.0000000000002</v>
      </c>
      <c r="B311" s="0" t="n">
        <f aca="false">IF(A311="","",(a-A311)*(b-A311)*(c-A311))</f>
        <v>-29791.0000000005</v>
      </c>
    </row>
    <row r="312" customFormat="false" ht="12.75" hidden="false" customHeight="false" outlineLevel="0" collapsed="false">
      <c r="A312" s="0" t="n">
        <f aca="false">IF(A311="","",IF(A311+schritt&lt;max,A311+schritt,""))</f>
        <v>31.1000000000002</v>
      </c>
      <c r="B312" s="0" t="n">
        <f aca="false">IF(A312="","",(a-A312)*(b-A312)*(c-A312))</f>
        <v>-30080.2310000005</v>
      </c>
    </row>
    <row r="313" customFormat="false" ht="12.75" hidden="false" customHeight="false" outlineLevel="0" collapsed="false">
      <c r="A313" s="0" t="n">
        <f aca="false">IF(A312="","",IF(A312+schritt&lt;max,A312+schritt,""))</f>
        <v>31.2000000000002</v>
      </c>
      <c r="B313" s="0" t="n">
        <f aca="false">IF(A313="","",(a-A313)*(b-A313)*(c-A313))</f>
        <v>-30371.3280000005</v>
      </c>
    </row>
    <row r="314" customFormat="false" ht="12.75" hidden="false" customHeight="false" outlineLevel="0" collapsed="false">
      <c r="A314" s="0" t="n">
        <f aca="false">IF(A313="","",IF(A313+schritt&lt;max,A313+schritt,""))</f>
        <v>31.3000000000002</v>
      </c>
      <c r="B314" s="0" t="n">
        <f aca="false">IF(A314="","",(a-A314)*(b-A314)*(c-A314))</f>
        <v>-30664.2970000005</v>
      </c>
    </row>
    <row r="315" customFormat="false" ht="12.75" hidden="false" customHeight="false" outlineLevel="0" collapsed="false">
      <c r="A315" s="0" t="n">
        <f aca="false">IF(A314="","",IF(A314+schritt&lt;max,A314+schritt,""))</f>
        <v>31.4000000000002</v>
      </c>
      <c r="B315" s="0" t="n">
        <f aca="false">IF(A315="","",(a-A315)*(b-A315)*(c-A315))</f>
        <v>-30959.1440000005</v>
      </c>
    </row>
    <row r="316" customFormat="false" ht="12.75" hidden="false" customHeight="false" outlineLevel="0" collapsed="false">
      <c r="A316" s="0" t="n">
        <f aca="false">IF(A315="","",IF(A315+schritt&lt;max,A315+schritt,""))</f>
        <v>31.5000000000002</v>
      </c>
      <c r="B316" s="0" t="n">
        <f aca="false">IF(A316="","",(a-A316)*(b-A316)*(c-A316))</f>
        <v>-31255.8750000005</v>
      </c>
    </row>
    <row r="317" customFormat="false" ht="12.75" hidden="false" customHeight="false" outlineLevel="0" collapsed="false">
      <c r="A317" s="0" t="n">
        <f aca="false">IF(A316="","",IF(A316+schritt&lt;max,A316+schritt,""))</f>
        <v>31.6000000000002</v>
      </c>
      <c r="B317" s="0" t="n">
        <f aca="false">IF(A317="","",(a-A317)*(b-A317)*(c-A317))</f>
        <v>-31554.4960000005</v>
      </c>
    </row>
    <row r="318" customFormat="false" ht="12.75" hidden="false" customHeight="false" outlineLevel="0" collapsed="false">
      <c r="A318" s="0" t="n">
        <f aca="false">IF(A317="","",IF(A317+schritt&lt;max,A317+schritt,""))</f>
        <v>31.7000000000002</v>
      </c>
      <c r="B318" s="0" t="n">
        <f aca="false">IF(A318="","",(a-A318)*(b-A318)*(c-A318))</f>
        <v>-31855.0130000005</v>
      </c>
    </row>
    <row r="319" customFormat="false" ht="12.75" hidden="false" customHeight="false" outlineLevel="0" collapsed="false">
      <c r="A319" s="0" t="n">
        <f aca="false">IF(A318="","",IF(A318+schritt&lt;max,A318+schritt,""))</f>
        <v>31.8000000000002</v>
      </c>
      <c r="B319" s="0" t="n">
        <f aca="false">IF(A319="","",(a-A319)*(b-A319)*(c-A319))</f>
        <v>-32157.4320000006</v>
      </c>
    </row>
    <row r="320" customFormat="false" ht="12.75" hidden="false" customHeight="false" outlineLevel="0" collapsed="false">
      <c r="A320" s="0" t="n">
        <f aca="false">IF(A319="","",IF(A319+schritt&lt;max,A319+schritt,""))</f>
        <v>31.9000000000002</v>
      </c>
      <c r="B320" s="0" t="n">
        <f aca="false">IF(A320="","",(a-A320)*(b-A320)*(c-A320))</f>
        <v>-32461.7590000006</v>
      </c>
    </row>
    <row r="321" customFormat="false" ht="12.75" hidden="false" customHeight="false" outlineLevel="0" collapsed="false">
      <c r="A321" s="0" t="n">
        <f aca="false">IF(A320="","",IF(A320+schritt&lt;max,A320+schritt,""))</f>
        <v>32.0000000000002</v>
      </c>
      <c r="B321" s="0" t="n">
        <f aca="false">IF(A321="","",(a-A321)*(b-A321)*(c-A321))</f>
        <v>-32768.0000000006</v>
      </c>
    </row>
    <row r="322" customFormat="false" ht="12.75" hidden="false" customHeight="false" outlineLevel="0" collapsed="false">
      <c r="A322" s="0" t="n">
        <f aca="false">IF(A321="","",IF(A321+schritt&lt;max,A321+schritt,""))</f>
        <v>32.1000000000002</v>
      </c>
      <c r="B322" s="0" t="n">
        <f aca="false">IF(A322="","",(a-A322)*(b-A322)*(c-A322))</f>
        <v>-33076.1610000006</v>
      </c>
    </row>
    <row r="323" customFormat="false" ht="12.75" hidden="false" customHeight="false" outlineLevel="0" collapsed="false">
      <c r="A323" s="0" t="n">
        <f aca="false">IF(A322="","",IF(A322+schritt&lt;max,A322+schritt,""))</f>
        <v>32.2000000000002</v>
      </c>
      <c r="B323" s="0" t="n">
        <f aca="false">IF(A323="","",(a-A323)*(b-A323)*(c-A323))</f>
        <v>-33386.2480000006</v>
      </c>
    </row>
    <row r="324" customFormat="false" ht="12.75" hidden="false" customHeight="false" outlineLevel="0" collapsed="false">
      <c r="A324" s="0" t="n">
        <f aca="false">IF(A323="","",IF(A323+schritt&lt;max,A323+schritt,""))</f>
        <v>32.3000000000002</v>
      </c>
      <c r="B324" s="0" t="n">
        <f aca="false">IF(A324="","",(a-A324)*(b-A324)*(c-A324))</f>
        <v>-33698.2670000006</v>
      </c>
    </row>
    <row r="325" customFormat="false" ht="12.75" hidden="false" customHeight="false" outlineLevel="0" collapsed="false">
      <c r="A325" s="0" t="n">
        <f aca="false">IF(A324="","",IF(A324+schritt&lt;max,A324+schritt,""))</f>
        <v>32.4000000000002</v>
      </c>
      <c r="B325" s="0" t="n">
        <f aca="false">IF(A325="","",(a-A325)*(b-A325)*(c-A325))</f>
        <v>-34012.2240000006</v>
      </c>
    </row>
    <row r="326" customFormat="false" ht="12.75" hidden="false" customHeight="false" outlineLevel="0" collapsed="false">
      <c r="A326" s="0" t="n">
        <f aca="false">IF(A325="","",IF(A325+schritt&lt;max,A325+schritt,""))</f>
        <v>32.5000000000002</v>
      </c>
      <c r="B326" s="0" t="n">
        <f aca="false">IF(A326="","",(a-A326)*(b-A326)*(c-A326))</f>
        <v>-34328.1250000006</v>
      </c>
    </row>
    <row r="327" customFormat="false" ht="12.75" hidden="false" customHeight="false" outlineLevel="0" collapsed="false">
      <c r="A327" s="0" t="n">
        <f aca="false">IF(A326="","",IF(A326+schritt&lt;max,A326+schritt,""))</f>
        <v>32.6000000000002</v>
      </c>
      <c r="B327" s="0" t="n">
        <f aca="false">IF(A327="","",(a-A327)*(b-A327)*(c-A327))</f>
        <v>-34645.9760000006</v>
      </c>
    </row>
    <row r="328" customFormat="false" ht="12.75" hidden="false" customHeight="false" outlineLevel="0" collapsed="false">
      <c r="A328" s="0" t="n">
        <f aca="false">IF(A327="","",IF(A327+schritt&lt;max,A327+schritt,""))</f>
        <v>32.7000000000002</v>
      </c>
      <c r="B328" s="0" t="n">
        <f aca="false">IF(A328="","",(a-A328)*(b-A328)*(c-A328))</f>
        <v>-34965.7830000006</v>
      </c>
    </row>
    <row r="329" customFormat="false" ht="12.75" hidden="false" customHeight="false" outlineLevel="0" collapsed="false">
      <c r="A329" s="0" t="n">
        <f aca="false">IF(A328="","",IF(A328+schritt&lt;max,A328+schritt,""))</f>
        <v>32.8000000000002</v>
      </c>
      <c r="B329" s="0" t="n">
        <f aca="false">IF(A329="","",(a-A329)*(b-A329)*(c-A329))</f>
        <v>-35287.5520000006</v>
      </c>
    </row>
    <row r="330" customFormat="false" ht="12.75" hidden="false" customHeight="false" outlineLevel="0" collapsed="false">
      <c r="A330" s="0" t="n">
        <f aca="false">IF(A329="","",IF(A329+schritt&lt;max,A329+schritt,""))</f>
        <v>32.9000000000002</v>
      </c>
      <c r="B330" s="0" t="n">
        <f aca="false">IF(A330="","",(a-A330)*(b-A330)*(c-A330))</f>
        <v>-35611.2890000006</v>
      </c>
    </row>
    <row r="331" customFormat="false" ht="12.75" hidden="false" customHeight="false" outlineLevel="0" collapsed="false">
      <c r="A331" s="0" t="n">
        <f aca="false">IF(A330="","",IF(A330+schritt&lt;max,A330+schritt,""))</f>
        <v>33.0000000000002</v>
      </c>
      <c r="B331" s="0" t="n">
        <f aca="false">IF(A331="","",(a-A331)*(b-A331)*(c-A331))</f>
        <v>-35937.0000000007</v>
      </c>
    </row>
    <row r="332" customFormat="false" ht="12.75" hidden="false" customHeight="false" outlineLevel="0" collapsed="false">
      <c r="A332" s="0" t="n">
        <f aca="false">IF(A331="","",IF(A331+schritt&lt;max,A331+schritt,""))</f>
        <v>33.1000000000002</v>
      </c>
      <c r="B332" s="0" t="n">
        <f aca="false">IF(A332="","",(a-A332)*(b-A332)*(c-A332))</f>
        <v>-36264.6910000007</v>
      </c>
    </row>
    <row r="333" customFormat="false" ht="12.75" hidden="false" customHeight="false" outlineLevel="0" collapsed="false">
      <c r="A333" s="0" t="n">
        <f aca="false">IF(A332="","",IF(A332+schritt&lt;max,A332+schritt,""))</f>
        <v>33.2000000000002</v>
      </c>
      <c r="B333" s="0" t="n">
        <f aca="false">IF(A333="","",(a-A333)*(b-A333)*(c-A333))</f>
        <v>-36594.3680000007</v>
      </c>
    </row>
    <row r="334" customFormat="false" ht="12.75" hidden="false" customHeight="false" outlineLevel="0" collapsed="false">
      <c r="A334" s="0" t="n">
        <f aca="false">IF(A333="","",IF(A333+schritt&lt;max,A333+schritt,""))</f>
        <v>33.3000000000002</v>
      </c>
      <c r="B334" s="0" t="n">
        <f aca="false">IF(A334="","",(a-A334)*(b-A334)*(c-A334))</f>
        <v>-36926.0370000007</v>
      </c>
    </row>
    <row r="335" customFormat="false" ht="12.75" hidden="false" customHeight="false" outlineLevel="0" collapsed="false">
      <c r="A335" s="0" t="n">
        <f aca="false">IF(A334="","",IF(A334+schritt&lt;max,A334+schritt,""))</f>
        <v>33.4000000000002</v>
      </c>
      <c r="B335" s="0" t="n">
        <f aca="false">IF(A335="","",(a-A335)*(b-A335)*(c-A335))</f>
        <v>-37259.7040000007</v>
      </c>
    </row>
    <row r="336" customFormat="false" ht="12.75" hidden="false" customHeight="false" outlineLevel="0" collapsed="false">
      <c r="A336" s="0" t="n">
        <f aca="false">IF(A335="","",IF(A335+schritt&lt;max,A335+schritt,""))</f>
        <v>33.5000000000002</v>
      </c>
      <c r="B336" s="0" t="n">
        <f aca="false">IF(A336="","",(a-A336)*(b-A336)*(c-A336))</f>
        <v>-37595.3750000007</v>
      </c>
    </row>
    <row r="337" customFormat="false" ht="12.75" hidden="false" customHeight="false" outlineLevel="0" collapsed="false">
      <c r="A337" s="0" t="n">
        <f aca="false">IF(A336="","",IF(A336+schritt&lt;max,A336+schritt,""))</f>
        <v>33.6000000000002</v>
      </c>
      <c r="B337" s="0" t="n">
        <f aca="false">IF(A337="","",(a-A337)*(b-A337)*(c-A337))</f>
        <v>-37933.0560000007</v>
      </c>
    </row>
    <row r="338" customFormat="false" ht="12.75" hidden="false" customHeight="false" outlineLevel="0" collapsed="false">
      <c r="A338" s="0" t="n">
        <f aca="false">IF(A337="","",IF(A337+schritt&lt;max,A337+schritt,""))</f>
        <v>33.7000000000002</v>
      </c>
      <c r="B338" s="0" t="n">
        <f aca="false">IF(A338="","",(a-A338)*(b-A338)*(c-A338))</f>
        <v>-38272.7530000007</v>
      </c>
    </row>
    <row r="339" customFormat="false" ht="12.75" hidden="false" customHeight="false" outlineLevel="0" collapsed="false">
      <c r="A339" s="0" t="n">
        <f aca="false">IF(A338="","",IF(A338+schritt&lt;max,A338+schritt,""))</f>
        <v>33.8000000000002</v>
      </c>
      <c r="B339" s="0" t="n">
        <f aca="false">IF(A339="","",(a-A339)*(b-A339)*(c-A339))</f>
        <v>-38614.4720000007</v>
      </c>
    </row>
    <row r="340" customFormat="false" ht="12.75" hidden="false" customHeight="false" outlineLevel="0" collapsed="false">
      <c r="A340" s="0" t="n">
        <f aca="false">IF(A339="","",IF(A339+schritt&lt;max,A339+schritt,""))</f>
        <v>33.9000000000002</v>
      </c>
      <c r="B340" s="0" t="n">
        <f aca="false">IF(A340="","",(a-A340)*(b-A340)*(c-A340))</f>
        <v>-38958.2190000007</v>
      </c>
    </row>
    <row r="341" customFormat="false" ht="12.75" hidden="false" customHeight="false" outlineLevel="0" collapsed="false">
      <c r="A341" s="0" t="n">
        <f aca="false">IF(A340="","",IF(A340+schritt&lt;max,A340+schritt,""))</f>
        <v>34.0000000000002</v>
      </c>
      <c r="B341" s="0" t="n">
        <f aca="false">IF(A341="","",(a-A341)*(b-A341)*(c-A341))</f>
        <v>-39304.0000000007</v>
      </c>
    </row>
    <row r="342" customFormat="false" ht="12.75" hidden="false" customHeight="false" outlineLevel="0" collapsed="false">
      <c r="A342" s="0" t="n">
        <f aca="false">IF(A341="","",IF(A341+schritt&lt;max,A341+schritt,""))</f>
        <v>34.1000000000002</v>
      </c>
      <c r="B342" s="0" t="n">
        <f aca="false">IF(A342="","",(a-A342)*(b-A342)*(c-A342))</f>
        <v>-39651.8210000008</v>
      </c>
    </row>
    <row r="343" customFormat="false" ht="12.75" hidden="false" customHeight="false" outlineLevel="0" collapsed="false">
      <c r="A343" s="0" t="n">
        <f aca="false">IF(A342="","",IF(A342+schritt&lt;max,A342+schritt,""))</f>
        <v>34.2000000000002</v>
      </c>
      <c r="B343" s="0" t="n">
        <f aca="false">IF(A343="","",(a-A343)*(b-A343)*(c-A343))</f>
        <v>-40001.6880000008</v>
      </c>
    </row>
    <row r="344" customFormat="false" ht="12.75" hidden="false" customHeight="false" outlineLevel="0" collapsed="false">
      <c r="A344" s="0" t="n">
        <f aca="false">IF(A343="","",IF(A343+schritt&lt;max,A343+schritt,""))</f>
        <v>34.3000000000002</v>
      </c>
      <c r="B344" s="0" t="n">
        <f aca="false">IF(A344="","",(a-A344)*(b-A344)*(c-A344))</f>
        <v>-40353.6070000008</v>
      </c>
    </row>
    <row r="345" customFormat="false" ht="12.75" hidden="false" customHeight="false" outlineLevel="0" collapsed="false">
      <c r="A345" s="0" t="n">
        <f aca="false">IF(A344="","",IF(A344+schritt&lt;max,A344+schritt,""))</f>
        <v>34.4000000000002</v>
      </c>
      <c r="B345" s="0" t="n">
        <f aca="false">IF(A345="","",(a-A345)*(b-A345)*(c-A345))</f>
        <v>-40707.5840000008</v>
      </c>
    </row>
    <row r="346" customFormat="false" ht="12.75" hidden="false" customHeight="false" outlineLevel="0" collapsed="false">
      <c r="A346" s="0" t="n">
        <f aca="false">IF(A345="","",IF(A345+schritt&lt;max,A345+schritt,""))</f>
        <v>34.5000000000002</v>
      </c>
      <c r="B346" s="0" t="n">
        <f aca="false">IF(A346="","",(a-A346)*(b-A346)*(c-A346))</f>
        <v>-41063.6250000008</v>
      </c>
    </row>
    <row r="347" customFormat="false" ht="12.75" hidden="false" customHeight="false" outlineLevel="0" collapsed="false">
      <c r="A347" s="0" t="n">
        <f aca="false">IF(A346="","",IF(A346+schritt&lt;max,A346+schritt,""))</f>
        <v>34.6000000000002</v>
      </c>
      <c r="B347" s="0" t="n">
        <f aca="false">IF(A347="","",(a-A347)*(b-A347)*(c-A347))</f>
        <v>-41421.7360000008</v>
      </c>
    </row>
    <row r="348" customFormat="false" ht="12.75" hidden="false" customHeight="false" outlineLevel="0" collapsed="false">
      <c r="A348" s="0" t="n">
        <f aca="false">IF(A347="","",IF(A347+schritt&lt;max,A347+schritt,""))</f>
        <v>34.7000000000002</v>
      </c>
      <c r="B348" s="0" t="n">
        <f aca="false">IF(A348="","",(a-A348)*(b-A348)*(c-A348))</f>
        <v>-41781.9230000008</v>
      </c>
    </row>
    <row r="349" customFormat="false" ht="12.75" hidden="false" customHeight="false" outlineLevel="0" collapsed="false">
      <c r="A349" s="0" t="n">
        <f aca="false">IF(A348="","",IF(A348+schritt&lt;max,A348+schritt,""))</f>
        <v>34.8000000000002</v>
      </c>
      <c r="B349" s="0" t="n">
        <f aca="false">IF(A349="","",(a-A349)*(b-A349)*(c-A349))</f>
        <v>-42144.1920000008</v>
      </c>
    </row>
    <row r="350" customFormat="false" ht="12.75" hidden="false" customHeight="false" outlineLevel="0" collapsed="false">
      <c r="A350" s="0" t="n">
        <f aca="false">IF(A349="","",IF(A349+schritt&lt;max,A349+schritt,""))</f>
        <v>34.9000000000002</v>
      </c>
      <c r="B350" s="0" t="n">
        <f aca="false">IF(A350="","",(a-A350)*(b-A350)*(c-A350))</f>
        <v>-42508.5490000008</v>
      </c>
    </row>
    <row r="351" customFormat="false" ht="12.75" hidden="false" customHeight="false" outlineLevel="0" collapsed="false">
      <c r="A351" s="0" t="n">
        <f aca="false">IF(A350="","",IF(A350+schritt&lt;max,A350+schritt,""))</f>
        <v>35.0000000000002</v>
      </c>
      <c r="B351" s="0" t="n">
        <f aca="false">IF(A351="","",(a-A351)*(b-A351)*(c-A351))</f>
        <v>-42875.0000000008</v>
      </c>
    </row>
    <row r="352" customFormat="false" ht="12.75" hidden="false" customHeight="false" outlineLevel="0" collapsed="false">
      <c r="A352" s="0" t="n">
        <f aca="false">IF(A351="","",IF(A351+schritt&lt;max,A351+schritt,""))</f>
        <v>35.1000000000002</v>
      </c>
      <c r="B352" s="0" t="n">
        <f aca="false">IF(A352="","",(a-A352)*(b-A352)*(c-A352))</f>
        <v>-43243.5510000009</v>
      </c>
    </row>
    <row r="353" customFormat="false" ht="12.75" hidden="false" customHeight="false" outlineLevel="0" collapsed="false">
      <c r="A353" s="0" t="n">
        <f aca="false">IF(A352="","",IF(A352+schritt&lt;max,A352+schritt,""))</f>
        <v>35.2000000000002</v>
      </c>
      <c r="B353" s="0" t="n">
        <f aca="false">IF(A353="","",(a-A353)*(b-A353)*(c-A353))</f>
        <v>-43614.2080000009</v>
      </c>
    </row>
    <row r="354" customFormat="false" ht="12.75" hidden="false" customHeight="false" outlineLevel="0" collapsed="false">
      <c r="A354" s="0" t="n">
        <f aca="false">IF(A353="","",IF(A353+schritt&lt;max,A353+schritt,""))</f>
        <v>35.3000000000002</v>
      </c>
      <c r="B354" s="0" t="n">
        <f aca="false">IF(A354="","",(a-A354)*(b-A354)*(c-A354))</f>
        <v>-43986.9770000009</v>
      </c>
    </row>
    <row r="355" customFormat="false" ht="12.75" hidden="false" customHeight="false" outlineLevel="0" collapsed="false">
      <c r="A355" s="0" t="n">
        <f aca="false">IF(A354="","",IF(A354+schritt&lt;max,A354+schritt,""))</f>
        <v>35.4000000000002</v>
      </c>
      <c r="B355" s="0" t="n">
        <f aca="false">IF(A355="","",(a-A355)*(b-A355)*(c-A355))</f>
        <v>-44361.8640000009</v>
      </c>
    </row>
    <row r="356" customFormat="false" ht="12.75" hidden="false" customHeight="false" outlineLevel="0" collapsed="false">
      <c r="A356" s="0" t="n">
        <f aca="false">IF(A355="","",IF(A355+schritt&lt;max,A355+schritt,""))</f>
        <v>35.5000000000002</v>
      </c>
      <c r="B356" s="0" t="n">
        <f aca="false">IF(A356="","",(a-A356)*(b-A356)*(c-A356))</f>
        <v>-44738.8750000009</v>
      </c>
    </row>
    <row r="357" customFormat="false" ht="12.75" hidden="false" customHeight="false" outlineLevel="0" collapsed="false">
      <c r="A357" s="0" t="n">
        <f aca="false">IF(A356="","",IF(A356+schritt&lt;max,A356+schritt,""))</f>
        <v>35.6000000000002</v>
      </c>
      <c r="B357" s="0" t="n">
        <f aca="false">IF(A357="","",(a-A357)*(b-A357)*(c-A357))</f>
        <v>-45118.0160000009</v>
      </c>
    </row>
    <row r="358" customFormat="false" ht="12.75" hidden="false" customHeight="false" outlineLevel="0" collapsed="false">
      <c r="A358" s="0" t="n">
        <f aca="false">IF(A357="","",IF(A357+schritt&lt;max,A357+schritt,""))</f>
        <v>35.7000000000002</v>
      </c>
      <c r="B358" s="0" t="n">
        <f aca="false">IF(A358="","",(a-A358)*(b-A358)*(c-A358))</f>
        <v>-45499.2930000009</v>
      </c>
    </row>
    <row r="359" customFormat="false" ht="12.75" hidden="false" customHeight="false" outlineLevel="0" collapsed="false">
      <c r="A359" s="0" t="n">
        <f aca="false">IF(A358="","",IF(A358+schritt&lt;max,A358+schritt,""))</f>
        <v>35.8000000000002</v>
      </c>
      <c r="B359" s="0" t="n">
        <f aca="false">IF(A359="","",(a-A359)*(b-A359)*(c-A359))</f>
        <v>-45882.7120000009</v>
      </c>
    </row>
    <row r="360" customFormat="false" ht="12.75" hidden="false" customHeight="false" outlineLevel="0" collapsed="false">
      <c r="A360" s="0" t="n">
        <f aca="false">IF(A359="","",IF(A359+schritt&lt;max,A359+schritt,""))</f>
        <v>35.9000000000002</v>
      </c>
      <c r="B360" s="0" t="n">
        <f aca="false">IF(A360="","",(a-A360)*(b-A360)*(c-A360))</f>
        <v>-46268.2790000009</v>
      </c>
    </row>
    <row r="361" customFormat="false" ht="12.75" hidden="false" customHeight="false" outlineLevel="0" collapsed="false">
      <c r="A361" s="0" t="n">
        <f aca="false">IF(A360="","",IF(A360+schritt&lt;max,A360+schritt,""))</f>
        <v>36.0000000000002</v>
      </c>
      <c r="B361" s="0" t="n">
        <f aca="false">IF(A361="","",(a-A361)*(b-A361)*(c-A361))</f>
        <v>-46656.0000000009</v>
      </c>
    </row>
    <row r="362" customFormat="false" ht="12.75" hidden="false" customHeight="false" outlineLevel="0" collapsed="false">
      <c r="A362" s="0" t="n">
        <f aca="false">IF(A361="","",IF(A361+schritt&lt;max,A361+schritt,""))</f>
        <v>36.1000000000002</v>
      </c>
      <c r="B362" s="0" t="n">
        <f aca="false">IF(A362="","",(a-A362)*(b-A362)*(c-A362))</f>
        <v>-47045.881000001</v>
      </c>
    </row>
    <row r="363" customFormat="false" ht="12.75" hidden="false" customHeight="false" outlineLevel="0" collapsed="false">
      <c r="A363" s="0" t="n">
        <f aca="false">IF(A362="","",IF(A362+schritt&lt;max,A362+schritt,""))</f>
        <v>36.2000000000002</v>
      </c>
      <c r="B363" s="0" t="n">
        <f aca="false">IF(A363="","",(a-A363)*(b-A363)*(c-A363))</f>
        <v>-47437.928000001</v>
      </c>
    </row>
    <row r="364" customFormat="false" ht="12.75" hidden="false" customHeight="false" outlineLevel="0" collapsed="false">
      <c r="A364" s="0" t="n">
        <f aca="false">IF(A363="","",IF(A363+schritt&lt;max,A363+schritt,""))</f>
        <v>36.3000000000002</v>
      </c>
      <c r="B364" s="0" t="n">
        <f aca="false">IF(A364="","",(a-A364)*(b-A364)*(c-A364))</f>
        <v>-47832.147000001</v>
      </c>
    </row>
    <row r="365" customFormat="false" ht="12.75" hidden="false" customHeight="false" outlineLevel="0" collapsed="false">
      <c r="A365" s="0" t="n">
        <f aca="false">IF(A364="","",IF(A364+schritt&lt;max,A364+schritt,""))</f>
        <v>36.4000000000003</v>
      </c>
      <c r="B365" s="0" t="n">
        <f aca="false">IF(A365="","",(a-A365)*(b-A365)*(c-A365))</f>
        <v>-48228.544000001</v>
      </c>
    </row>
    <row r="366" customFormat="false" ht="12.75" hidden="false" customHeight="false" outlineLevel="0" collapsed="false">
      <c r="A366" s="0" t="n">
        <f aca="false">IF(A365="","",IF(A365+schritt&lt;max,A365+schritt,""))</f>
        <v>36.5000000000003</v>
      </c>
      <c r="B366" s="0" t="n">
        <f aca="false">IF(A366="","",(a-A366)*(b-A366)*(c-A366))</f>
        <v>-48627.125000001</v>
      </c>
    </row>
    <row r="367" customFormat="false" ht="12.75" hidden="false" customHeight="false" outlineLevel="0" collapsed="false">
      <c r="A367" s="0" t="n">
        <f aca="false">IF(A366="","",IF(A366+schritt&lt;max,A366+schritt,""))</f>
        <v>36.6000000000003</v>
      </c>
      <c r="B367" s="0" t="n">
        <f aca="false">IF(A367="","",(a-A367)*(b-A367)*(c-A367))</f>
        <v>-49027.896000001</v>
      </c>
    </row>
    <row r="368" customFormat="false" ht="12.75" hidden="false" customHeight="false" outlineLevel="0" collapsed="false">
      <c r="A368" s="0" t="n">
        <f aca="false">IF(A367="","",IF(A367+schritt&lt;max,A367+schritt,""))</f>
        <v>36.7000000000003</v>
      </c>
      <c r="B368" s="0" t="n">
        <f aca="false">IF(A368="","",(a-A368)*(b-A368)*(c-A368))</f>
        <v>-49430.863000001</v>
      </c>
    </row>
    <row r="369" customFormat="false" ht="12.75" hidden="false" customHeight="false" outlineLevel="0" collapsed="false">
      <c r="A369" s="0" t="n">
        <f aca="false">IF(A368="","",IF(A368+schritt&lt;max,A368+schritt,""))</f>
        <v>36.8000000000003</v>
      </c>
      <c r="B369" s="0" t="n">
        <f aca="false">IF(A369="","",(a-A369)*(b-A369)*(c-A369))</f>
        <v>-49836.032000001</v>
      </c>
    </row>
    <row r="370" customFormat="false" ht="12.75" hidden="false" customHeight="false" outlineLevel="0" collapsed="false">
      <c r="A370" s="0" t="n">
        <f aca="false">IF(A369="","",IF(A369+schritt&lt;max,A369+schritt,""))</f>
        <v>36.9000000000003</v>
      </c>
      <c r="B370" s="0" t="n">
        <f aca="false">IF(A370="","",(a-A370)*(b-A370)*(c-A370))</f>
        <v>-50243.409000001</v>
      </c>
    </row>
    <row r="371" customFormat="false" ht="12.75" hidden="false" customHeight="false" outlineLevel="0" collapsed="false">
      <c r="A371" s="0" t="n">
        <f aca="false">IF(A370="","",IF(A370+schritt&lt;max,A370+schritt,""))</f>
        <v>37.0000000000003</v>
      </c>
      <c r="B371" s="0" t="n">
        <f aca="false">IF(A371="","",(a-A371)*(b-A371)*(c-A371))</f>
        <v>-50653.0000000011</v>
      </c>
    </row>
    <row r="372" customFormat="false" ht="12.75" hidden="false" customHeight="false" outlineLevel="0" collapsed="false">
      <c r="A372" s="0" t="n">
        <f aca="false">IF(A371="","",IF(A371+schritt&lt;max,A371+schritt,""))</f>
        <v>37.1000000000003</v>
      </c>
      <c r="B372" s="0" t="n">
        <f aca="false">IF(A372="","",(a-A372)*(b-A372)*(c-A372))</f>
        <v>-51064.8110000011</v>
      </c>
    </row>
    <row r="373" customFormat="false" ht="12.75" hidden="false" customHeight="false" outlineLevel="0" collapsed="false">
      <c r="A373" s="0" t="n">
        <f aca="false">IF(A372="","",IF(A372+schritt&lt;max,A372+schritt,""))</f>
        <v>37.2000000000003</v>
      </c>
      <c r="B373" s="0" t="n">
        <f aca="false">IF(A373="","",(a-A373)*(b-A373)*(c-A373))</f>
        <v>-51478.8480000011</v>
      </c>
    </row>
    <row r="374" customFormat="false" ht="12.75" hidden="false" customHeight="false" outlineLevel="0" collapsed="false">
      <c r="A374" s="0" t="n">
        <f aca="false">IF(A373="","",IF(A373+schritt&lt;max,A373+schritt,""))</f>
        <v>37.3000000000003</v>
      </c>
      <c r="B374" s="0" t="n">
        <f aca="false">IF(A374="","",(a-A374)*(b-A374)*(c-A374))</f>
        <v>-51895.1170000011</v>
      </c>
    </row>
    <row r="375" customFormat="false" ht="12.75" hidden="false" customHeight="false" outlineLevel="0" collapsed="false">
      <c r="A375" s="0" t="n">
        <f aca="false">IF(A374="","",IF(A374+schritt&lt;max,A374+schritt,""))</f>
        <v>37.4000000000003</v>
      </c>
      <c r="B375" s="0" t="n">
        <f aca="false">IF(A375="","",(a-A375)*(b-A375)*(c-A375))</f>
        <v>-52313.6240000011</v>
      </c>
    </row>
    <row r="376" customFormat="false" ht="12.75" hidden="false" customHeight="false" outlineLevel="0" collapsed="false">
      <c r="A376" s="0" t="n">
        <f aca="false">IF(A375="","",IF(A375+schritt&lt;max,A375+schritt,""))</f>
        <v>37.5000000000003</v>
      </c>
      <c r="B376" s="0" t="n">
        <f aca="false">IF(A376="","",(a-A376)*(b-A376)*(c-A376))</f>
        <v>-52734.3750000011</v>
      </c>
    </row>
    <row r="377" customFormat="false" ht="12.75" hidden="false" customHeight="false" outlineLevel="0" collapsed="false">
      <c r="A377" s="0" t="n">
        <f aca="false">IF(A376="","",IF(A376+schritt&lt;max,A376+schritt,""))</f>
        <v>37.6000000000003</v>
      </c>
      <c r="B377" s="0" t="n">
        <f aca="false">IF(A377="","",(a-A377)*(b-A377)*(c-A377))</f>
        <v>-53157.3760000011</v>
      </c>
    </row>
    <row r="378" customFormat="false" ht="12.75" hidden="false" customHeight="false" outlineLevel="0" collapsed="false">
      <c r="A378" s="0" t="n">
        <f aca="false">IF(A377="","",IF(A377+schritt&lt;max,A377+schritt,""))</f>
        <v>37.7000000000003</v>
      </c>
      <c r="B378" s="0" t="n">
        <f aca="false">IF(A378="","",(a-A378)*(b-A378)*(c-A378))</f>
        <v>-53582.6330000011</v>
      </c>
    </row>
    <row r="379" customFormat="false" ht="12.75" hidden="false" customHeight="false" outlineLevel="0" collapsed="false">
      <c r="A379" s="0" t="n">
        <f aca="false">IF(A378="","",IF(A378+schritt&lt;max,A378+schritt,""))</f>
        <v>37.8000000000003</v>
      </c>
      <c r="B379" s="0" t="n">
        <f aca="false">IF(A379="","",(a-A379)*(b-A379)*(c-A379))</f>
        <v>-54010.1520000011</v>
      </c>
    </row>
    <row r="380" customFormat="false" ht="12.75" hidden="false" customHeight="false" outlineLevel="0" collapsed="false">
      <c r="A380" s="0" t="n">
        <f aca="false">IF(A379="","",IF(A379+schritt&lt;max,A379+schritt,""))</f>
        <v>37.9000000000003</v>
      </c>
      <c r="B380" s="0" t="n">
        <f aca="false">IF(A380="","",(a-A380)*(b-A380)*(c-A380))</f>
        <v>-54439.9390000012</v>
      </c>
    </row>
    <row r="381" customFormat="false" ht="12.75" hidden="false" customHeight="false" outlineLevel="0" collapsed="false">
      <c r="A381" s="0" t="n">
        <f aca="false">IF(A380="","",IF(A380+schritt&lt;max,A380+schritt,""))</f>
        <v>38.0000000000003</v>
      </c>
      <c r="B381" s="0" t="n">
        <f aca="false">IF(A381="","",(a-A381)*(b-A381)*(c-A381))</f>
        <v>-54872.0000000012</v>
      </c>
    </row>
    <row r="382" customFormat="false" ht="12.75" hidden="false" customHeight="false" outlineLevel="0" collapsed="false">
      <c r="A382" s="0" t="n">
        <f aca="false">IF(A381="","",IF(A381+schritt&lt;max,A381+schritt,""))</f>
        <v>38.1000000000003</v>
      </c>
      <c r="B382" s="0" t="n">
        <f aca="false">IF(A382="","",(a-A382)*(b-A382)*(c-A382))</f>
        <v>-55306.3410000012</v>
      </c>
    </row>
    <row r="383" customFormat="false" ht="12.75" hidden="false" customHeight="false" outlineLevel="0" collapsed="false">
      <c r="A383" s="0" t="n">
        <f aca="false">IF(A382="","",IF(A382+schritt&lt;max,A382+schritt,""))</f>
        <v>38.2000000000003</v>
      </c>
      <c r="B383" s="0" t="n">
        <f aca="false">IF(A383="","",(a-A383)*(b-A383)*(c-A383))</f>
        <v>-55742.9680000012</v>
      </c>
    </row>
    <row r="384" customFormat="false" ht="12.75" hidden="false" customHeight="false" outlineLevel="0" collapsed="false">
      <c r="A384" s="0" t="n">
        <f aca="false">IF(A383="","",IF(A383+schritt&lt;max,A383+schritt,""))</f>
        <v>38.3000000000003</v>
      </c>
      <c r="B384" s="0" t="n">
        <f aca="false">IF(A384="","",(a-A384)*(b-A384)*(c-A384))</f>
        <v>-56181.8870000012</v>
      </c>
    </row>
    <row r="385" customFormat="false" ht="12.75" hidden="false" customHeight="false" outlineLevel="0" collapsed="false">
      <c r="A385" s="0" t="n">
        <f aca="false">IF(A384="","",IF(A384+schritt&lt;max,A384+schritt,""))</f>
        <v>38.4000000000003</v>
      </c>
      <c r="B385" s="0" t="n">
        <f aca="false">IF(A385="","",(a-A385)*(b-A385)*(c-A385))</f>
        <v>-56623.1040000012</v>
      </c>
    </row>
    <row r="386" customFormat="false" ht="12.75" hidden="false" customHeight="false" outlineLevel="0" collapsed="false">
      <c r="A386" s="0" t="n">
        <f aca="false">IF(A385="","",IF(A385+schritt&lt;max,A385+schritt,""))</f>
        <v>38.5000000000003</v>
      </c>
      <c r="B386" s="0" t="n">
        <f aca="false">IF(A386="","",(a-A386)*(b-A386)*(c-A386))</f>
        <v>-57066.6250000012</v>
      </c>
    </row>
    <row r="387" customFormat="false" ht="12.75" hidden="false" customHeight="false" outlineLevel="0" collapsed="false">
      <c r="A387" s="0" t="n">
        <f aca="false">IF(A386="","",IF(A386+schritt&lt;max,A386+schritt,""))</f>
        <v>38.6000000000003</v>
      </c>
      <c r="B387" s="0" t="n">
        <f aca="false">IF(A387="","",(a-A387)*(b-A387)*(c-A387))</f>
        <v>-57512.4560000012</v>
      </c>
    </row>
    <row r="388" customFormat="false" ht="12.75" hidden="false" customHeight="false" outlineLevel="0" collapsed="false">
      <c r="A388" s="0" t="n">
        <f aca="false">IF(A387="","",IF(A387+schritt&lt;max,A387+schritt,""))</f>
        <v>38.7000000000003</v>
      </c>
      <c r="B388" s="0" t="n">
        <f aca="false">IF(A388="","",(a-A388)*(b-A388)*(c-A388))</f>
        <v>-57960.6030000013</v>
      </c>
    </row>
    <row r="389" customFormat="false" ht="12.75" hidden="false" customHeight="false" outlineLevel="0" collapsed="false">
      <c r="A389" s="0" t="n">
        <f aca="false">IF(A388="","",IF(A388+schritt&lt;max,A388+schritt,""))</f>
        <v>38.8000000000003</v>
      </c>
      <c r="B389" s="0" t="n">
        <f aca="false">IF(A389="","",(a-A389)*(b-A389)*(c-A389))</f>
        <v>-58411.0720000013</v>
      </c>
    </row>
    <row r="390" customFormat="false" ht="12.75" hidden="false" customHeight="false" outlineLevel="0" collapsed="false">
      <c r="A390" s="0" t="n">
        <f aca="false">IF(A389="","",IF(A389+schritt&lt;max,A389+schritt,""))</f>
        <v>38.9000000000003</v>
      </c>
      <c r="B390" s="0" t="n">
        <f aca="false">IF(A390="","",(a-A390)*(b-A390)*(c-A390))</f>
        <v>-58863.8690000013</v>
      </c>
    </row>
    <row r="391" customFormat="false" ht="12.75" hidden="false" customHeight="false" outlineLevel="0" collapsed="false">
      <c r="A391" s="0" t="n">
        <f aca="false">IF(A390="","",IF(A390+schritt&lt;max,A390+schritt,""))</f>
        <v>39.0000000000003</v>
      </c>
      <c r="B391" s="0" t="n">
        <f aca="false">IF(A391="","",(a-A391)*(b-A391)*(c-A391))</f>
        <v>-59319.0000000013</v>
      </c>
    </row>
    <row r="392" customFormat="false" ht="12.75" hidden="false" customHeight="false" outlineLevel="0" collapsed="false">
      <c r="A392" s="0" t="n">
        <f aca="false">IF(A391="","",IF(A391+schritt&lt;max,A391+schritt,""))</f>
        <v>39.1000000000003</v>
      </c>
      <c r="B392" s="0" t="n">
        <f aca="false">IF(A392="","",(a-A392)*(b-A392)*(c-A392))</f>
        <v>-59776.4710000013</v>
      </c>
    </row>
    <row r="393" customFormat="false" ht="12.75" hidden="false" customHeight="false" outlineLevel="0" collapsed="false">
      <c r="A393" s="0" t="n">
        <f aca="false">IF(A392="","",IF(A392+schritt&lt;max,A392+schritt,""))</f>
        <v>39.2000000000003</v>
      </c>
      <c r="B393" s="0" t="n">
        <f aca="false">IF(A393="","",(a-A393)*(b-A393)*(c-A393))</f>
        <v>-60236.2880000013</v>
      </c>
    </row>
    <row r="394" customFormat="false" ht="12.75" hidden="false" customHeight="false" outlineLevel="0" collapsed="false">
      <c r="A394" s="0" t="n">
        <f aca="false">IF(A393="","",IF(A393+schritt&lt;max,A393+schritt,""))</f>
        <v>39.3000000000003</v>
      </c>
      <c r="B394" s="0" t="n">
        <f aca="false">IF(A394="","",(a-A394)*(b-A394)*(c-A394))</f>
        <v>-60698.4570000013</v>
      </c>
    </row>
    <row r="395" customFormat="false" ht="12.75" hidden="false" customHeight="false" outlineLevel="0" collapsed="false">
      <c r="A395" s="0" t="n">
        <f aca="false">IF(A394="","",IF(A394+schritt&lt;max,A394+schritt,""))</f>
        <v>39.4000000000003</v>
      </c>
      <c r="B395" s="0" t="n">
        <f aca="false">IF(A395="","",(a-A395)*(b-A395)*(c-A395))</f>
        <v>-61162.9840000014</v>
      </c>
    </row>
    <row r="396" customFormat="false" ht="12.75" hidden="false" customHeight="false" outlineLevel="0" collapsed="false">
      <c r="A396" s="0" t="n">
        <f aca="false">IF(A395="","",IF(A395+schritt&lt;max,A395+schritt,""))</f>
        <v>39.5000000000003</v>
      </c>
      <c r="B396" s="0" t="n">
        <f aca="false">IF(A396="","",(a-A396)*(b-A396)*(c-A396))</f>
        <v>-61629.8750000014</v>
      </c>
    </row>
    <row r="397" customFormat="false" ht="12.75" hidden="false" customHeight="false" outlineLevel="0" collapsed="false">
      <c r="A397" s="0" t="n">
        <f aca="false">IF(A396="","",IF(A396+schritt&lt;max,A396+schritt,""))</f>
        <v>39.6000000000003</v>
      </c>
      <c r="B397" s="0" t="n">
        <f aca="false">IF(A397="","",(a-A397)*(b-A397)*(c-A397))</f>
        <v>-62099.1360000014</v>
      </c>
    </row>
    <row r="398" customFormat="false" ht="12.75" hidden="false" customHeight="false" outlineLevel="0" collapsed="false">
      <c r="A398" s="0" t="n">
        <f aca="false">IF(A397="","",IF(A397+schritt&lt;max,A397+schritt,""))</f>
        <v>39.7000000000003</v>
      </c>
      <c r="B398" s="0" t="n">
        <f aca="false">IF(A398="","",(a-A398)*(b-A398)*(c-A398))</f>
        <v>-62570.7730000014</v>
      </c>
    </row>
    <row r="399" customFormat="false" ht="12.75" hidden="false" customHeight="false" outlineLevel="0" collapsed="false">
      <c r="A399" s="0" t="n">
        <f aca="false">IF(A398="","",IF(A398+schritt&lt;max,A398+schritt,""))</f>
        <v>39.8000000000003</v>
      </c>
      <c r="B399" s="0" t="n">
        <f aca="false">IF(A399="","",(a-A399)*(b-A399)*(c-A399))</f>
        <v>-63044.7920000014</v>
      </c>
    </row>
    <row r="400" customFormat="false" ht="12.75" hidden="false" customHeight="false" outlineLevel="0" collapsed="false">
      <c r="A400" s="0" t="n">
        <f aca="false">IF(A399="","",IF(A399+schritt&lt;max,A399+schritt,""))</f>
        <v>39.9000000000003</v>
      </c>
      <c r="B400" s="0" t="n">
        <f aca="false">IF(A400="","",(a-A400)*(b-A400)*(c-A400))</f>
        <v>-63521.1990000014</v>
      </c>
    </row>
    <row r="401" customFormat="false" ht="12.75" hidden="false" customHeight="false" outlineLevel="0" collapsed="false">
      <c r="A401" s="0" t="n">
        <f aca="false">IF(A400="","",IF(A400+schritt&lt;max,A400+schritt,""))</f>
        <v>40.0000000000003</v>
      </c>
      <c r="B401" s="0" t="n">
        <f aca="false">IF(A401="","",(a-A401)*(b-A401)*(c-A401))</f>
        <v>-64000.0000000014</v>
      </c>
    </row>
    <row r="402" customFormat="false" ht="12.75" hidden="false" customHeight="false" outlineLevel="0" collapsed="false">
      <c r="A402" s="0" t="n">
        <f aca="false">IF(A401="","",IF(A401+schritt&lt;max,A401+schritt,""))</f>
        <v>40.1000000000003</v>
      </c>
      <c r="B402" s="0" t="n">
        <f aca="false">IF(A402="","",(a-A402)*(b-A402)*(c-A402))</f>
        <v>-64481.2010000015</v>
      </c>
    </row>
    <row r="403" customFormat="false" ht="12.75" hidden="false" customHeight="false" outlineLevel="0" collapsed="false">
      <c r="A403" s="0" t="n">
        <f aca="false">IF(A402="","",IF(A402+schritt&lt;max,A402+schritt,""))</f>
        <v>40.2000000000003</v>
      </c>
      <c r="B403" s="0" t="n">
        <f aca="false">IF(A403="","",(a-A403)*(b-A403)*(c-A403))</f>
        <v>-64964.8080000015</v>
      </c>
    </row>
    <row r="404" customFormat="false" ht="12.75" hidden="false" customHeight="false" outlineLevel="0" collapsed="false">
      <c r="A404" s="0" t="n">
        <f aca="false">IF(A403="","",IF(A403+schritt&lt;max,A403+schritt,""))</f>
        <v>40.3000000000003</v>
      </c>
      <c r="B404" s="0" t="n">
        <f aca="false">IF(A404="","",(a-A404)*(b-A404)*(c-A404))</f>
        <v>-65450.8270000015</v>
      </c>
    </row>
    <row r="405" customFormat="false" ht="12.75" hidden="false" customHeight="false" outlineLevel="0" collapsed="false">
      <c r="A405" s="0" t="n">
        <f aca="false">IF(A404="","",IF(A404+schritt&lt;max,A404+schritt,""))</f>
        <v>40.4000000000003</v>
      </c>
      <c r="B405" s="0" t="n">
        <f aca="false">IF(A405="","",(a-A405)*(b-A405)*(c-A405))</f>
        <v>-65939.2640000015</v>
      </c>
    </row>
    <row r="406" customFormat="false" ht="12.75" hidden="false" customHeight="false" outlineLevel="0" collapsed="false">
      <c r="A406" s="0" t="n">
        <f aca="false">IF(A405="","",IF(A405+schritt&lt;max,A405+schritt,""))</f>
        <v>40.5000000000003</v>
      </c>
      <c r="B406" s="0" t="n">
        <f aca="false">IF(A406="","",(a-A406)*(b-A406)*(c-A406))</f>
        <v>-66430.1250000015</v>
      </c>
    </row>
    <row r="407" customFormat="false" ht="12.75" hidden="false" customHeight="false" outlineLevel="0" collapsed="false">
      <c r="A407" s="0" t="n">
        <f aca="false">IF(A406="","",IF(A406+schritt&lt;max,A406+schritt,""))</f>
        <v>40.6000000000003</v>
      </c>
      <c r="B407" s="0" t="n">
        <f aca="false">IF(A407="","",(a-A407)*(b-A407)*(c-A407))</f>
        <v>-66923.4160000015</v>
      </c>
    </row>
    <row r="408" customFormat="false" ht="12.75" hidden="false" customHeight="false" outlineLevel="0" collapsed="false">
      <c r="A408" s="0" t="n">
        <f aca="false">IF(A407="","",IF(A407+schritt&lt;max,A407+schritt,""))</f>
        <v>40.7000000000003</v>
      </c>
      <c r="B408" s="0" t="n">
        <f aca="false">IF(A408="","",(a-A408)*(b-A408)*(c-A408))</f>
        <v>-67419.1430000015</v>
      </c>
    </row>
    <row r="409" customFormat="false" ht="12.75" hidden="false" customHeight="false" outlineLevel="0" collapsed="false">
      <c r="A409" s="0" t="n">
        <f aca="false">IF(A408="","",IF(A408+schritt&lt;max,A408+schritt,""))</f>
        <v>40.8000000000003</v>
      </c>
      <c r="B409" s="0" t="n">
        <f aca="false">IF(A409="","",(a-A409)*(b-A409)*(c-A409))</f>
        <v>-67917.3120000016</v>
      </c>
    </row>
    <row r="410" customFormat="false" ht="12.75" hidden="false" customHeight="false" outlineLevel="0" collapsed="false">
      <c r="A410" s="0" t="n">
        <f aca="false">IF(A409="","",IF(A409+schritt&lt;max,A409+schritt,""))</f>
        <v>40.9000000000003</v>
      </c>
      <c r="B410" s="0" t="n">
        <f aca="false">IF(A410="","",(a-A410)*(b-A410)*(c-A410))</f>
        <v>-68417.9290000016</v>
      </c>
    </row>
    <row r="411" customFormat="false" ht="12.75" hidden="false" customHeight="false" outlineLevel="0" collapsed="false">
      <c r="A411" s="0" t="n">
        <f aca="false">IF(A410="","",IF(A410+schritt&lt;max,A410+schritt,""))</f>
        <v>41.0000000000003</v>
      </c>
      <c r="B411" s="0" t="n">
        <f aca="false">IF(A411="","",(a-A411)*(b-A411)*(c-A411))</f>
        <v>-68921.0000000016</v>
      </c>
    </row>
    <row r="412" customFormat="false" ht="12.75" hidden="false" customHeight="false" outlineLevel="0" collapsed="false">
      <c r="A412" s="0" t="n">
        <f aca="false">IF(A411="","",IF(A411+schritt&lt;max,A411+schritt,""))</f>
        <v>41.1000000000003</v>
      </c>
      <c r="B412" s="0" t="n">
        <f aca="false">IF(A412="","",(a-A412)*(b-A412)*(c-A412))</f>
        <v>-69426.5310000016</v>
      </c>
    </row>
    <row r="413" customFormat="false" ht="12.75" hidden="false" customHeight="false" outlineLevel="0" collapsed="false">
      <c r="A413" s="0" t="n">
        <f aca="false">IF(A412="","",IF(A412+schritt&lt;max,A412+schritt,""))</f>
        <v>41.2000000000003</v>
      </c>
      <c r="B413" s="0" t="n">
        <f aca="false">IF(A413="","",(a-A413)*(b-A413)*(c-A413))</f>
        <v>-69934.5280000016</v>
      </c>
    </row>
    <row r="414" customFormat="false" ht="12.75" hidden="false" customHeight="false" outlineLevel="0" collapsed="false">
      <c r="A414" s="0" t="n">
        <f aca="false">IF(A413="","",IF(A413+schritt&lt;max,A413+schritt,""))</f>
        <v>41.3000000000003</v>
      </c>
      <c r="B414" s="0" t="n">
        <f aca="false">IF(A414="","",(a-A414)*(b-A414)*(c-A414))</f>
        <v>-70444.9970000016</v>
      </c>
    </row>
    <row r="415" customFormat="false" ht="12.75" hidden="false" customHeight="false" outlineLevel="0" collapsed="false">
      <c r="A415" s="0" t="n">
        <f aca="false">IF(A414="","",IF(A414+schritt&lt;max,A414+schritt,""))</f>
        <v>41.4000000000003</v>
      </c>
      <c r="B415" s="0" t="n">
        <f aca="false">IF(A415="","",(a-A415)*(b-A415)*(c-A415))</f>
        <v>-70957.9440000016</v>
      </c>
    </row>
    <row r="416" customFormat="false" ht="12.75" hidden="false" customHeight="false" outlineLevel="0" collapsed="false">
      <c r="A416" s="0" t="n">
        <f aca="false">IF(A415="","",IF(A415+schritt&lt;max,A415+schritt,""))</f>
        <v>41.5000000000003</v>
      </c>
      <c r="B416" s="0" t="n">
        <f aca="false">IF(A416="","",(a-A416)*(b-A416)*(c-A416))</f>
        <v>-71473.3750000017</v>
      </c>
    </row>
    <row r="417" customFormat="false" ht="12.75" hidden="false" customHeight="false" outlineLevel="0" collapsed="false">
      <c r="A417" s="0" t="n">
        <f aca="false">IF(A416="","",IF(A416+schritt&lt;max,A416+schritt,""))</f>
        <v>41.6000000000003</v>
      </c>
      <c r="B417" s="0" t="n">
        <f aca="false">IF(A417="","",(a-A417)*(b-A417)*(c-A417))</f>
        <v>-71991.2960000017</v>
      </c>
    </row>
    <row r="418" customFormat="false" ht="12.75" hidden="false" customHeight="false" outlineLevel="0" collapsed="false">
      <c r="A418" s="0" t="n">
        <f aca="false">IF(A417="","",IF(A417+schritt&lt;max,A417+schritt,""))</f>
        <v>41.7000000000003</v>
      </c>
      <c r="B418" s="0" t="n">
        <f aca="false">IF(A418="","",(a-A418)*(b-A418)*(c-A418))</f>
        <v>-72511.7130000017</v>
      </c>
    </row>
    <row r="419" customFormat="false" ht="12.75" hidden="false" customHeight="false" outlineLevel="0" collapsed="false">
      <c r="A419" s="0" t="n">
        <f aca="false">IF(A418="","",IF(A418+schritt&lt;max,A418+schritt,""))</f>
        <v>41.8000000000003</v>
      </c>
      <c r="B419" s="0" t="n">
        <f aca="false">IF(A419="","",(a-A419)*(b-A419)*(c-A419))</f>
        <v>-73034.6320000017</v>
      </c>
    </row>
    <row r="420" customFormat="false" ht="12.75" hidden="false" customHeight="false" outlineLevel="0" collapsed="false">
      <c r="A420" s="0" t="n">
        <f aca="false">IF(A419="","",IF(A419+schritt&lt;max,A419+schritt,""))</f>
        <v>41.9000000000003</v>
      </c>
      <c r="B420" s="0" t="n">
        <f aca="false">IF(A420="","",(a-A420)*(b-A420)*(c-A420))</f>
        <v>-73560.0590000017</v>
      </c>
    </row>
    <row r="421" customFormat="false" ht="12.75" hidden="false" customHeight="false" outlineLevel="0" collapsed="false">
      <c r="A421" s="0" t="n">
        <f aca="false">IF(A420="","",IF(A420+schritt&lt;max,A420+schritt,""))</f>
        <v>42.0000000000003</v>
      </c>
      <c r="B421" s="0" t="n">
        <f aca="false">IF(A421="","",(a-A421)*(b-A421)*(c-A421))</f>
        <v>-74088.0000000017</v>
      </c>
    </row>
    <row r="422" customFormat="false" ht="12.75" hidden="false" customHeight="false" outlineLevel="0" collapsed="false">
      <c r="A422" s="0" t="n">
        <f aca="false">IF(A421="","",IF(A421+schritt&lt;max,A421+schritt,""))</f>
        <v>42.1000000000003</v>
      </c>
      <c r="B422" s="0" t="n">
        <f aca="false">IF(A422="","",(a-A422)*(b-A422)*(c-A422))</f>
        <v>-74618.4610000017</v>
      </c>
    </row>
    <row r="423" customFormat="false" ht="12.75" hidden="false" customHeight="false" outlineLevel="0" collapsed="false">
      <c r="A423" s="0" t="n">
        <f aca="false">IF(A422="","",IF(A422+schritt&lt;max,A422+schritt,""))</f>
        <v>42.2000000000003</v>
      </c>
      <c r="B423" s="0" t="n">
        <f aca="false">IF(A423="","",(a-A423)*(b-A423)*(c-A423))</f>
        <v>-75151.4480000018</v>
      </c>
    </row>
    <row r="424" customFormat="false" ht="12.75" hidden="false" customHeight="false" outlineLevel="0" collapsed="false">
      <c r="A424" s="0" t="n">
        <f aca="false">IF(A423="","",IF(A423+schritt&lt;max,A423+schritt,""))</f>
        <v>42.3000000000003</v>
      </c>
      <c r="B424" s="0" t="n">
        <f aca="false">IF(A424="","",(a-A424)*(b-A424)*(c-A424))</f>
        <v>-75686.9670000018</v>
      </c>
    </row>
    <row r="425" customFormat="false" ht="12.75" hidden="false" customHeight="false" outlineLevel="0" collapsed="false">
      <c r="A425" s="0" t="n">
        <f aca="false">IF(A424="","",IF(A424+schritt&lt;max,A424+schritt,""))</f>
        <v>42.4000000000003</v>
      </c>
      <c r="B425" s="0" t="n">
        <f aca="false">IF(A425="","",(a-A425)*(b-A425)*(c-A425))</f>
        <v>-76225.0240000018</v>
      </c>
    </row>
    <row r="426" customFormat="false" ht="12.75" hidden="false" customHeight="false" outlineLevel="0" collapsed="false">
      <c r="A426" s="0" t="n">
        <f aca="false">IF(A425="","",IF(A425+schritt&lt;max,A425+schritt,""))</f>
        <v>42.5000000000003</v>
      </c>
      <c r="B426" s="0" t="n">
        <f aca="false">IF(A426="","",(a-A426)*(b-A426)*(c-A426))</f>
        <v>-76765.6250000018</v>
      </c>
    </row>
    <row r="427" customFormat="false" ht="12.75" hidden="false" customHeight="false" outlineLevel="0" collapsed="false">
      <c r="A427" s="0" t="n">
        <f aca="false">IF(A426="","",IF(A426+schritt&lt;max,A426+schritt,""))</f>
        <v>42.6000000000003</v>
      </c>
      <c r="B427" s="0" t="n">
        <f aca="false">IF(A427="","",(a-A427)*(b-A427)*(c-A427))</f>
        <v>-77308.7760000018</v>
      </c>
    </row>
    <row r="428" customFormat="false" ht="12.75" hidden="false" customHeight="false" outlineLevel="0" collapsed="false">
      <c r="A428" s="0" t="n">
        <f aca="false">IF(A427="","",IF(A427+schritt&lt;max,A427+schritt,""))</f>
        <v>42.7000000000003</v>
      </c>
      <c r="B428" s="0" t="n">
        <f aca="false">IF(A428="","",(a-A428)*(b-A428)*(c-A428))</f>
        <v>-77854.4830000018</v>
      </c>
    </row>
    <row r="429" customFormat="false" ht="12.75" hidden="false" customHeight="false" outlineLevel="0" collapsed="false">
      <c r="A429" s="0" t="n">
        <f aca="false">IF(A428="","",IF(A428+schritt&lt;max,A428+schritt,""))</f>
        <v>42.8000000000003</v>
      </c>
      <c r="B429" s="0" t="n">
        <f aca="false">IF(A429="","",(a-A429)*(b-A429)*(c-A429))</f>
        <v>-78402.7520000019</v>
      </c>
    </row>
    <row r="430" customFormat="false" ht="12.75" hidden="false" customHeight="false" outlineLevel="0" collapsed="false">
      <c r="A430" s="0" t="n">
        <f aca="false">IF(A429="","",IF(A429+schritt&lt;max,A429+schritt,""))</f>
        <v>42.9000000000003</v>
      </c>
      <c r="B430" s="0" t="n">
        <f aca="false">IF(A430="","",(a-A430)*(b-A430)*(c-A430))</f>
        <v>-78953.5890000019</v>
      </c>
    </row>
    <row r="431" customFormat="false" ht="12.75" hidden="false" customHeight="false" outlineLevel="0" collapsed="false">
      <c r="A431" s="0" t="n">
        <f aca="false">IF(A430="","",IF(A430+schritt&lt;max,A430+schritt,""))</f>
        <v>43.0000000000003</v>
      </c>
      <c r="B431" s="0" t="n">
        <f aca="false">IF(A431="","",(a-A431)*(b-A431)*(c-A431))</f>
        <v>-79507.0000000019</v>
      </c>
    </row>
    <row r="432" customFormat="false" ht="12.75" hidden="false" customHeight="false" outlineLevel="0" collapsed="false">
      <c r="A432" s="0" t="n">
        <f aca="false">IF(A431="","",IF(A431+schritt&lt;max,A431+schritt,""))</f>
        <v>43.1000000000003</v>
      </c>
      <c r="B432" s="0" t="n">
        <f aca="false">IF(A432="","",(a-A432)*(b-A432)*(c-A432))</f>
        <v>-80062.9910000019</v>
      </c>
    </row>
    <row r="433" customFormat="false" ht="12.75" hidden="false" customHeight="false" outlineLevel="0" collapsed="false">
      <c r="A433" s="0" t="n">
        <f aca="false">IF(A432="","",IF(A432+schritt&lt;max,A432+schritt,""))</f>
        <v>43.2000000000003</v>
      </c>
      <c r="B433" s="0" t="n">
        <f aca="false">IF(A433="","",(a-A433)*(b-A433)*(c-A433))</f>
        <v>-80621.5680000019</v>
      </c>
    </row>
    <row r="434" customFormat="false" ht="12.75" hidden="false" customHeight="false" outlineLevel="0" collapsed="false">
      <c r="A434" s="0" t="n">
        <f aca="false">IF(A433="","",IF(A433+schritt&lt;max,A433+schritt,""))</f>
        <v>43.3000000000003</v>
      </c>
      <c r="B434" s="0" t="n">
        <f aca="false">IF(A434="","",(a-A434)*(b-A434)*(c-A434))</f>
        <v>-81182.7370000019</v>
      </c>
    </row>
    <row r="435" customFormat="false" ht="12.75" hidden="false" customHeight="false" outlineLevel="0" collapsed="false">
      <c r="A435" s="0" t="n">
        <f aca="false">IF(A434="","",IF(A434+schritt&lt;max,A434+schritt,""))</f>
        <v>43.4000000000004</v>
      </c>
      <c r="B435" s="0" t="n">
        <f aca="false">IF(A435="","",(a-A435)*(b-A435)*(c-A435))</f>
        <v>-81746.504000002</v>
      </c>
    </row>
    <row r="436" customFormat="false" ht="12.75" hidden="false" customHeight="false" outlineLevel="0" collapsed="false">
      <c r="A436" s="0" t="n">
        <f aca="false">IF(A435="","",IF(A435+schritt&lt;max,A435+schritt,""))</f>
        <v>43.5000000000004</v>
      </c>
      <c r="B436" s="0" t="n">
        <f aca="false">IF(A436="","",(a-A436)*(b-A436)*(c-A436))</f>
        <v>-82312.875000002</v>
      </c>
    </row>
    <row r="437" customFormat="false" ht="12.75" hidden="false" customHeight="false" outlineLevel="0" collapsed="false">
      <c r="A437" s="0" t="n">
        <f aca="false">IF(A436="","",IF(A436+schritt&lt;max,A436+schritt,""))</f>
        <v>43.6000000000004</v>
      </c>
      <c r="B437" s="0" t="n">
        <f aca="false">IF(A437="","",(a-A437)*(b-A437)*(c-A437))</f>
        <v>-82881.856000002</v>
      </c>
    </row>
    <row r="438" customFormat="false" ht="12.75" hidden="false" customHeight="false" outlineLevel="0" collapsed="false">
      <c r="A438" s="0" t="n">
        <f aca="false">IF(A437="","",IF(A437+schritt&lt;max,A437+schritt,""))</f>
        <v>43.7000000000004</v>
      </c>
      <c r="B438" s="0" t="n">
        <f aca="false">IF(A438="","",(a-A438)*(b-A438)*(c-A438))</f>
        <v>-83453.453000002</v>
      </c>
    </row>
    <row r="439" customFormat="false" ht="12.75" hidden="false" customHeight="false" outlineLevel="0" collapsed="false">
      <c r="A439" s="0" t="n">
        <f aca="false">IF(A438="","",IF(A438+schritt&lt;max,A438+schritt,""))</f>
        <v>43.8000000000004</v>
      </c>
      <c r="B439" s="0" t="n">
        <f aca="false">IF(A439="","",(a-A439)*(b-A439)*(c-A439))</f>
        <v>-84027.672000002</v>
      </c>
    </row>
    <row r="440" customFormat="false" ht="12.75" hidden="false" customHeight="false" outlineLevel="0" collapsed="false">
      <c r="A440" s="0" t="n">
        <f aca="false">IF(A439="","",IF(A439+schritt&lt;max,A439+schritt,""))</f>
        <v>43.9000000000004</v>
      </c>
      <c r="B440" s="0" t="n">
        <f aca="false">IF(A440="","",(a-A440)*(b-A440)*(c-A440))</f>
        <v>-84604.519000002</v>
      </c>
    </row>
    <row r="441" customFormat="false" ht="12.75" hidden="false" customHeight="false" outlineLevel="0" collapsed="false">
      <c r="A441" s="0" t="n">
        <f aca="false">IF(A440="","",IF(A440+schritt&lt;max,A440+schritt,""))</f>
        <v>44.0000000000004</v>
      </c>
      <c r="B441" s="0" t="n">
        <f aca="false">IF(A441="","",(a-A441)*(b-A441)*(c-A441))</f>
        <v>-85184.0000000021</v>
      </c>
    </row>
    <row r="442" customFormat="false" ht="12.75" hidden="false" customHeight="false" outlineLevel="0" collapsed="false">
      <c r="A442" s="0" t="n">
        <f aca="false">IF(A441="","",IF(A441+schritt&lt;max,A441+schritt,""))</f>
        <v>44.1000000000004</v>
      </c>
      <c r="B442" s="0" t="n">
        <f aca="false">IF(A442="","",(a-A442)*(b-A442)*(c-A442))</f>
        <v>-85766.1210000021</v>
      </c>
    </row>
    <row r="443" customFormat="false" ht="12.75" hidden="false" customHeight="false" outlineLevel="0" collapsed="false">
      <c r="A443" s="0" t="n">
        <f aca="false">IF(A442="","",IF(A442+schritt&lt;max,A442+schritt,""))</f>
        <v>44.2000000000004</v>
      </c>
      <c r="B443" s="0" t="n">
        <f aca="false">IF(A443="","",(a-A443)*(b-A443)*(c-A443))</f>
        <v>-86350.8880000021</v>
      </c>
    </row>
    <row r="444" customFormat="false" ht="12.75" hidden="false" customHeight="false" outlineLevel="0" collapsed="false">
      <c r="A444" s="0" t="n">
        <f aca="false">IF(A443="","",IF(A443+schritt&lt;max,A443+schritt,""))</f>
        <v>44.3000000000004</v>
      </c>
      <c r="B444" s="0" t="n">
        <f aca="false">IF(A444="","",(a-A444)*(b-A444)*(c-A444))</f>
        <v>-86938.3070000021</v>
      </c>
    </row>
    <row r="445" customFormat="false" ht="12.75" hidden="false" customHeight="false" outlineLevel="0" collapsed="false">
      <c r="A445" s="0" t="n">
        <f aca="false">IF(A444="","",IF(A444+schritt&lt;max,A444+schritt,""))</f>
        <v>44.4000000000004</v>
      </c>
      <c r="B445" s="0" t="n">
        <f aca="false">IF(A445="","",(a-A445)*(b-A445)*(c-A445))</f>
        <v>-87528.3840000021</v>
      </c>
    </row>
    <row r="446" customFormat="false" ht="12.75" hidden="false" customHeight="false" outlineLevel="0" collapsed="false">
      <c r="A446" s="0" t="n">
        <f aca="false">IF(A445="","",IF(A445+schritt&lt;max,A445+schritt,""))</f>
        <v>44.5000000000004</v>
      </c>
      <c r="B446" s="0" t="n">
        <f aca="false">IF(A446="","",(a-A446)*(b-A446)*(c-A446))</f>
        <v>-88121.1250000022</v>
      </c>
    </row>
    <row r="447" customFormat="false" ht="12.75" hidden="false" customHeight="false" outlineLevel="0" collapsed="false">
      <c r="A447" s="0" t="n">
        <f aca="false">IF(A446="","",IF(A446+schritt&lt;max,A446+schritt,""))</f>
        <v>44.6000000000004</v>
      </c>
      <c r="B447" s="0" t="n">
        <f aca="false">IF(A447="","",(a-A447)*(b-A447)*(c-A447))</f>
        <v>-88716.5360000022</v>
      </c>
    </row>
    <row r="448" customFormat="false" ht="12.75" hidden="false" customHeight="false" outlineLevel="0" collapsed="false">
      <c r="A448" s="0" t="n">
        <f aca="false">IF(A447="","",IF(A447+schritt&lt;max,A447+schritt,""))</f>
        <v>44.7000000000004</v>
      </c>
      <c r="B448" s="0" t="n">
        <f aca="false">IF(A448="","",(a-A448)*(b-A448)*(c-A448))</f>
        <v>-89314.6230000022</v>
      </c>
    </row>
    <row r="449" customFormat="false" ht="12.75" hidden="false" customHeight="false" outlineLevel="0" collapsed="false">
      <c r="A449" s="0" t="n">
        <f aca="false">IF(A448="","",IF(A448+schritt&lt;max,A448+schritt,""))</f>
        <v>44.8000000000004</v>
      </c>
      <c r="B449" s="0" t="n">
        <f aca="false">IF(A449="","",(a-A449)*(b-A449)*(c-A449))</f>
        <v>-89915.3920000022</v>
      </c>
    </row>
    <row r="450" customFormat="false" ht="12.75" hidden="false" customHeight="false" outlineLevel="0" collapsed="false">
      <c r="A450" s="0" t="n">
        <f aca="false">IF(A449="","",IF(A449+schritt&lt;max,A449+schritt,""))</f>
        <v>44.9000000000004</v>
      </c>
      <c r="B450" s="0" t="n">
        <f aca="false">IF(A450="","",(a-A450)*(b-A450)*(c-A450))</f>
        <v>-90518.8490000022</v>
      </c>
    </row>
    <row r="451" customFormat="false" ht="12.75" hidden="false" customHeight="false" outlineLevel="0" collapsed="false">
      <c r="A451" s="0" t="n">
        <f aca="false">IF(A450="","",IF(A450+schritt&lt;max,A450+schritt,""))</f>
        <v>45.0000000000004</v>
      </c>
      <c r="B451" s="0" t="n">
        <f aca="false">IF(A451="","",(a-A451)*(b-A451)*(c-A451))</f>
        <v>-91125.0000000022</v>
      </c>
    </row>
    <row r="452" customFormat="false" ht="12.75" hidden="false" customHeight="false" outlineLevel="0" collapsed="false">
      <c r="A452" s="0" t="n">
        <f aca="false">IF(A451="","",IF(A451+schritt&lt;max,A451+schritt,""))</f>
        <v>45.1000000000004</v>
      </c>
      <c r="B452" s="0" t="n">
        <f aca="false">IF(A452="","",(a-A452)*(b-A452)*(c-A452))</f>
        <v>-91733.8510000023</v>
      </c>
    </row>
    <row r="453" customFormat="false" ht="12.75" hidden="false" customHeight="false" outlineLevel="0" collapsed="false">
      <c r="A453" s="0" t="n">
        <f aca="false">IF(A452="","",IF(A452+schritt&lt;max,A452+schritt,""))</f>
        <v>45.2000000000004</v>
      </c>
      <c r="B453" s="0" t="n">
        <f aca="false">IF(A453="","",(a-A453)*(b-A453)*(c-A453))</f>
        <v>-92345.4080000023</v>
      </c>
    </row>
    <row r="454" customFormat="false" ht="12.75" hidden="false" customHeight="false" outlineLevel="0" collapsed="false">
      <c r="A454" s="0" t="n">
        <f aca="false">IF(A453="","",IF(A453+schritt&lt;max,A453+schritt,""))</f>
        <v>45.3000000000004</v>
      </c>
      <c r="B454" s="0" t="n">
        <f aca="false">IF(A454="","",(a-A454)*(b-A454)*(c-A454))</f>
        <v>-92959.6770000023</v>
      </c>
    </row>
    <row r="455" customFormat="false" ht="12.75" hidden="false" customHeight="false" outlineLevel="0" collapsed="false">
      <c r="A455" s="0" t="n">
        <f aca="false">IF(A454="","",IF(A454+schritt&lt;max,A454+schritt,""))</f>
        <v>45.4000000000004</v>
      </c>
      <c r="B455" s="0" t="n">
        <f aca="false">IF(A455="","",(a-A455)*(b-A455)*(c-A455))</f>
        <v>-93576.6640000023</v>
      </c>
    </row>
    <row r="456" customFormat="false" ht="12.75" hidden="false" customHeight="false" outlineLevel="0" collapsed="false">
      <c r="A456" s="0" t="n">
        <f aca="false">IF(A455="","",IF(A455+schritt&lt;max,A455+schritt,""))</f>
        <v>45.5000000000004</v>
      </c>
      <c r="B456" s="0" t="n">
        <f aca="false">IF(A456="","",(a-A456)*(b-A456)*(c-A456))</f>
        <v>-94196.3750000023</v>
      </c>
    </row>
    <row r="457" customFormat="false" ht="12.75" hidden="false" customHeight="false" outlineLevel="0" collapsed="false">
      <c r="A457" s="0" t="n">
        <f aca="false">IF(A456="","",IF(A456+schritt&lt;max,A456+schritt,""))</f>
        <v>45.6000000000004</v>
      </c>
      <c r="B457" s="0" t="n">
        <f aca="false">IF(A457="","",(a-A457)*(b-A457)*(c-A457))</f>
        <v>-94818.8160000024</v>
      </c>
    </row>
    <row r="458" customFormat="false" ht="12.75" hidden="false" customHeight="false" outlineLevel="0" collapsed="false">
      <c r="A458" s="0" t="n">
        <f aca="false">IF(A457="","",IF(A457+schritt&lt;max,A457+schritt,""))</f>
        <v>45.7000000000004</v>
      </c>
      <c r="B458" s="0" t="n">
        <f aca="false">IF(A458="","",(a-A458)*(b-A458)*(c-A458))</f>
        <v>-95443.9930000024</v>
      </c>
    </row>
    <row r="459" customFormat="false" ht="12.75" hidden="false" customHeight="false" outlineLevel="0" collapsed="false">
      <c r="A459" s="0" t="n">
        <f aca="false">IF(A458="","",IF(A458+schritt&lt;max,A458+schritt,""))</f>
        <v>45.8000000000004</v>
      </c>
      <c r="B459" s="0" t="n">
        <f aca="false">IF(A459="","",(a-A459)*(b-A459)*(c-A459))</f>
        <v>-96071.9120000024</v>
      </c>
    </row>
    <row r="460" customFormat="false" ht="12.75" hidden="false" customHeight="false" outlineLevel="0" collapsed="false">
      <c r="A460" s="0" t="n">
        <f aca="false">IF(A459="","",IF(A459+schritt&lt;max,A459+schritt,""))</f>
        <v>45.9000000000004</v>
      </c>
      <c r="B460" s="0" t="n">
        <f aca="false">IF(A460="","",(a-A460)*(b-A460)*(c-A460))</f>
        <v>-96702.5790000024</v>
      </c>
    </row>
    <row r="461" customFormat="false" ht="12.75" hidden="false" customHeight="false" outlineLevel="0" collapsed="false">
      <c r="A461" s="0" t="n">
        <f aca="false">IF(A460="","",IF(A460+schritt&lt;max,A460+schritt,""))</f>
        <v>46.0000000000004</v>
      </c>
      <c r="B461" s="0" t="n">
        <f aca="false">IF(A461="","",(a-A461)*(b-A461)*(c-A461))</f>
        <v>-97336.0000000024</v>
      </c>
    </row>
    <row r="462" customFormat="false" ht="12.75" hidden="false" customHeight="false" outlineLevel="0" collapsed="false">
      <c r="A462" s="0" t="n">
        <f aca="false">IF(A461="","",IF(A461+schritt&lt;max,A461+schritt,""))</f>
        <v>46.1000000000004</v>
      </c>
      <c r="B462" s="0" t="n">
        <f aca="false">IF(A462="","",(a-A462)*(b-A462)*(c-A462))</f>
        <v>-97972.1810000025</v>
      </c>
    </row>
    <row r="463" customFormat="false" ht="12.75" hidden="false" customHeight="false" outlineLevel="0" collapsed="false">
      <c r="A463" s="0" t="n">
        <f aca="false">IF(A462="","",IF(A462+schritt&lt;max,A462+schritt,""))</f>
        <v>46.2000000000004</v>
      </c>
      <c r="B463" s="0" t="n">
        <f aca="false">IF(A463="","",(a-A463)*(b-A463)*(c-A463))</f>
        <v>-98611.1280000025</v>
      </c>
    </row>
    <row r="464" customFormat="false" ht="12.75" hidden="false" customHeight="false" outlineLevel="0" collapsed="false">
      <c r="A464" s="0" t="n">
        <f aca="false">IF(A463="","",IF(A463+schritt&lt;max,A463+schritt,""))</f>
        <v>46.3000000000004</v>
      </c>
      <c r="B464" s="0" t="n">
        <f aca="false">IF(A464="","",(a-A464)*(b-A464)*(c-A464))</f>
        <v>-99252.8470000025</v>
      </c>
    </row>
    <row r="465" customFormat="false" ht="12.75" hidden="false" customHeight="false" outlineLevel="0" collapsed="false">
      <c r="A465" s="0" t="n">
        <f aca="false">IF(A464="","",IF(A464+schritt&lt;max,A464+schritt,""))</f>
        <v>46.4000000000004</v>
      </c>
      <c r="B465" s="0" t="n">
        <f aca="false">IF(A465="","",(a-A465)*(b-A465)*(c-A465))</f>
        <v>-99897.3440000025</v>
      </c>
    </row>
    <row r="466" customFormat="false" ht="12.75" hidden="false" customHeight="false" outlineLevel="0" collapsed="false">
      <c r="A466" s="0" t="n">
        <f aca="false">IF(A465="","",IF(A465+schritt&lt;max,A465+schritt,""))</f>
        <v>46.5000000000004</v>
      </c>
      <c r="B466" s="0" t="n">
        <f aca="false">IF(A466="","",(a-A466)*(b-A466)*(c-A466))</f>
        <v>-100544.625000003</v>
      </c>
    </row>
    <row r="467" customFormat="false" ht="12.75" hidden="false" customHeight="false" outlineLevel="0" collapsed="false">
      <c r="A467" s="0" t="n">
        <f aca="false">IF(A466="","",IF(A466+schritt&lt;max,A466+schritt,""))</f>
        <v>46.6000000000004</v>
      </c>
      <c r="B467" s="0" t="n">
        <f aca="false">IF(A467="","",(a-A467)*(b-A467)*(c-A467))</f>
        <v>-101194.696000003</v>
      </c>
    </row>
    <row r="468" customFormat="false" ht="12.75" hidden="false" customHeight="false" outlineLevel="0" collapsed="false">
      <c r="A468" s="0" t="n">
        <f aca="false">IF(A467="","",IF(A467+schritt&lt;max,A467+schritt,""))</f>
        <v>46.7000000000004</v>
      </c>
      <c r="B468" s="0" t="n">
        <f aca="false">IF(A468="","",(a-A468)*(b-A468)*(c-A468))</f>
        <v>-101847.563000003</v>
      </c>
    </row>
    <row r="469" customFormat="false" ht="12.75" hidden="false" customHeight="false" outlineLevel="0" collapsed="false">
      <c r="A469" s="0" t="n">
        <f aca="false">IF(A468="","",IF(A468+schritt&lt;max,A468+schritt,""))</f>
        <v>46.8000000000004</v>
      </c>
      <c r="B469" s="0" t="n">
        <f aca="false">IF(A469="","",(a-A469)*(b-A469)*(c-A469))</f>
        <v>-102503.232000003</v>
      </c>
    </row>
    <row r="470" customFormat="false" ht="12.75" hidden="false" customHeight="false" outlineLevel="0" collapsed="false">
      <c r="A470" s="0" t="n">
        <f aca="false">IF(A469="","",IF(A469+schritt&lt;max,A469+schritt,""))</f>
        <v>46.9000000000004</v>
      </c>
      <c r="B470" s="0" t="n">
        <f aca="false">IF(A470="","",(a-A470)*(b-A470)*(c-A470))</f>
        <v>-103161.709000003</v>
      </c>
    </row>
    <row r="471" customFormat="false" ht="12.75" hidden="false" customHeight="false" outlineLevel="0" collapsed="false">
      <c r="A471" s="0" t="n">
        <f aca="false">IF(A470="","",IF(A470+schritt&lt;max,A470+schritt,""))</f>
        <v>47.0000000000004</v>
      </c>
      <c r="B471" s="0" t="n">
        <f aca="false">IF(A471="","",(a-A471)*(b-A471)*(c-A471))</f>
        <v>-103823.000000003</v>
      </c>
    </row>
    <row r="472" customFormat="false" ht="12.75" hidden="false" customHeight="false" outlineLevel="0" collapsed="false">
      <c r="A472" s="0" t="n">
        <f aca="false">IF(A471="","",IF(A471+schritt&lt;max,A471+schritt,""))</f>
        <v>47.1000000000004</v>
      </c>
      <c r="B472" s="0" t="n">
        <f aca="false">IF(A472="","",(a-A472)*(b-A472)*(c-A472))</f>
        <v>-104487.111000003</v>
      </c>
    </row>
    <row r="473" customFormat="false" ht="12.75" hidden="false" customHeight="false" outlineLevel="0" collapsed="false">
      <c r="A473" s="0" t="n">
        <f aca="false">IF(A472="","",IF(A472+schritt&lt;max,A472+schritt,""))</f>
        <v>47.2000000000004</v>
      </c>
      <c r="B473" s="0" t="n">
        <f aca="false">IF(A473="","",(a-A473)*(b-A473)*(c-A473))</f>
        <v>-105154.048000003</v>
      </c>
    </row>
    <row r="474" customFormat="false" ht="12.75" hidden="false" customHeight="false" outlineLevel="0" collapsed="false">
      <c r="A474" s="0" t="n">
        <f aca="false">IF(A473="","",IF(A473+schritt&lt;max,A473+schritt,""))</f>
        <v>47.3000000000004</v>
      </c>
      <c r="B474" s="0" t="n">
        <f aca="false">IF(A474="","",(a-A474)*(b-A474)*(c-A474))</f>
        <v>-105823.817000003</v>
      </c>
    </row>
    <row r="475" customFormat="false" ht="12.75" hidden="false" customHeight="false" outlineLevel="0" collapsed="false">
      <c r="A475" s="0" t="n">
        <f aca="false">IF(A474="","",IF(A474+schritt&lt;max,A474+schritt,""))</f>
        <v>47.4000000000004</v>
      </c>
      <c r="B475" s="0" t="n">
        <f aca="false">IF(A475="","",(a-A475)*(b-A475)*(c-A475))</f>
        <v>-106496.424000003</v>
      </c>
    </row>
    <row r="476" customFormat="false" ht="12.75" hidden="false" customHeight="false" outlineLevel="0" collapsed="false">
      <c r="A476" s="0" t="n">
        <f aca="false">IF(A475="","",IF(A475+schritt&lt;max,A475+schritt,""))</f>
        <v>47.5000000000004</v>
      </c>
      <c r="B476" s="0" t="n">
        <f aca="false">IF(A476="","",(a-A476)*(b-A476)*(c-A476))</f>
        <v>-107171.875000003</v>
      </c>
    </row>
    <row r="477" customFormat="false" ht="12.75" hidden="false" customHeight="false" outlineLevel="0" collapsed="false">
      <c r="A477" s="0" t="n">
        <f aca="false">IF(A476="","",IF(A476+schritt&lt;max,A476+schritt,""))</f>
        <v>47.6000000000004</v>
      </c>
      <c r="B477" s="0" t="n">
        <f aca="false">IF(A477="","",(a-A477)*(b-A477)*(c-A477))</f>
        <v>-107850.176000003</v>
      </c>
    </row>
    <row r="478" customFormat="false" ht="12.75" hidden="false" customHeight="false" outlineLevel="0" collapsed="false">
      <c r="A478" s="0" t="n">
        <f aca="false">IF(A477="","",IF(A477+schritt&lt;max,A477+schritt,""))</f>
        <v>47.7000000000004</v>
      </c>
      <c r="B478" s="0" t="n">
        <f aca="false">IF(A478="","",(a-A478)*(b-A478)*(c-A478))</f>
        <v>-108531.333000003</v>
      </c>
    </row>
    <row r="479" customFormat="false" ht="12.75" hidden="false" customHeight="false" outlineLevel="0" collapsed="false">
      <c r="A479" s="0" t="n">
        <f aca="false">IF(A478="","",IF(A478+schritt&lt;max,A478+schritt,""))</f>
        <v>47.8000000000004</v>
      </c>
      <c r="B479" s="0" t="n">
        <f aca="false">IF(A479="","",(a-A479)*(b-A479)*(c-A479))</f>
        <v>-109215.352000003</v>
      </c>
    </row>
    <row r="480" customFormat="false" ht="12.75" hidden="false" customHeight="false" outlineLevel="0" collapsed="false">
      <c r="A480" s="0" t="n">
        <f aca="false">IF(A479="","",IF(A479+schritt&lt;max,A479+schritt,""))</f>
        <v>47.9000000000004</v>
      </c>
      <c r="B480" s="0" t="n">
        <f aca="false">IF(A480="","",(a-A480)*(b-A480)*(c-A480))</f>
        <v>-109902.239000003</v>
      </c>
    </row>
    <row r="481" customFormat="false" ht="12.75" hidden="false" customHeight="false" outlineLevel="0" collapsed="false">
      <c r="A481" s="0" t="n">
        <f aca="false">IF(A480="","",IF(A480+schritt&lt;max,A480+schritt,""))</f>
        <v>48.0000000000004</v>
      </c>
      <c r="B481" s="0" t="n">
        <f aca="false">IF(A481="","",(a-A481)*(b-A481)*(c-A481))</f>
        <v>-110592.000000003</v>
      </c>
    </row>
    <row r="482" customFormat="false" ht="12.75" hidden="false" customHeight="false" outlineLevel="0" collapsed="false">
      <c r="A482" s="0" t="n">
        <f aca="false">IF(A481="","",IF(A481+schritt&lt;max,A481+schritt,""))</f>
        <v>48.1000000000004</v>
      </c>
      <c r="B482" s="0" t="n">
        <f aca="false">IF(A482="","",(a-A482)*(b-A482)*(c-A482))</f>
        <v>-111284.641000003</v>
      </c>
    </row>
    <row r="483" customFormat="false" ht="12.75" hidden="false" customHeight="false" outlineLevel="0" collapsed="false">
      <c r="A483" s="0" t="n">
        <f aca="false">IF(A482="","",IF(A482+schritt&lt;max,A482+schritt,""))</f>
        <v>48.2000000000004</v>
      </c>
      <c r="B483" s="0" t="n">
        <f aca="false">IF(A483="","",(a-A483)*(b-A483)*(c-A483))</f>
        <v>-111980.168000003</v>
      </c>
    </row>
    <row r="484" customFormat="false" ht="12.75" hidden="false" customHeight="false" outlineLevel="0" collapsed="false">
      <c r="A484" s="0" t="n">
        <f aca="false">IF(A483="","",IF(A483+schritt&lt;max,A483+schritt,""))</f>
        <v>48.3000000000004</v>
      </c>
      <c r="B484" s="0" t="n">
        <f aca="false">IF(A484="","",(a-A484)*(b-A484)*(c-A484))</f>
        <v>-112678.587000003</v>
      </c>
    </row>
    <row r="485" customFormat="false" ht="12.75" hidden="false" customHeight="false" outlineLevel="0" collapsed="false">
      <c r="A485" s="0" t="n">
        <f aca="false">IF(A484="","",IF(A484+schritt&lt;max,A484+schritt,""))</f>
        <v>48.4000000000004</v>
      </c>
      <c r="B485" s="0" t="n">
        <f aca="false">IF(A485="","",(a-A485)*(b-A485)*(c-A485))</f>
        <v>-113379.904000003</v>
      </c>
    </row>
    <row r="486" customFormat="false" ht="12.75" hidden="false" customHeight="false" outlineLevel="0" collapsed="false">
      <c r="A486" s="0" t="n">
        <f aca="false">IF(A485="","",IF(A485+schritt&lt;max,A485+schritt,""))</f>
        <v>48.5000000000004</v>
      </c>
      <c r="B486" s="0" t="n">
        <f aca="false">IF(A486="","",(a-A486)*(b-A486)*(c-A486))</f>
        <v>-114084.125000003</v>
      </c>
    </row>
    <row r="487" customFormat="false" ht="12.75" hidden="false" customHeight="false" outlineLevel="0" collapsed="false">
      <c r="A487" s="0" t="n">
        <f aca="false">IF(A486="","",IF(A486+schritt&lt;max,A486+schritt,""))</f>
        <v>48.6000000000004</v>
      </c>
      <c r="B487" s="0" t="n">
        <f aca="false">IF(A487="","",(a-A487)*(b-A487)*(c-A487))</f>
        <v>-114791.256000003</v>
      </c>
    </row>
    <row r="488" customFormat="false" ht="12.75" hidden="false" customHeight="false" outlineLevel="0" collapsed="false">
      <c r="A488" s="0" t="n">
        <f aca="false">IF(A487="","",IF(A487+schritt&lt;max,A487+schritt,""))</f>
        <v>48.7000000000004</v>
      </c>
      <c r="B488" s="0" t="n">
        <f aca="false">IF(A488="","",(a-A488)*(b-A488)*(c-A488))</f>
        <v>-115501.303000003</v>
      </c>
    </row>
    <row r="489" customFormat="false" ht="12.75" hidden="false" customHeight="false" outlineLevel="0" collapsed="false">
      <c r="A489" s="0" t="n">
        <f aca="false">IF(A488="","",IF(A488+schritt&lt;max,A488+schritt,""))</f>
        <v>48.8000000000004</v>
      </c>
      <c r="B489" s="0" t="n">
        <f aca="false">IF(A489="","",(a-A489)*(b-A489)*(c-A489))</f>
        <v>-116214.272000003</v>
      </c>
    </row>
    <row r="490" customFormat="false" ht="12.75" hidden="false" customHeight="false" outlineLevel="0" collapsed="false">
      <c r="A490" s="0" t="n">
        <f aca="false">IF(A489="","",IF(A489+schritt&lt;max,A489+schritt,""))</f>
        <v>48.9000000000004</v>
      </c>
      <c r="B490" s="0" t="n">
        <f aca="false">IF(A490="","",(a-A490)*(b-A490)*(c-A490))</f>
        <v>-116930.169000003</v>
      </c>
    </row>
    <row r="491" customFormat="false" ht="12.75" hidden="false" customHeight="false" outlineLevel="0" collapsed="false">
      <c r="A491" s="0" t="n">
        <f aca="false">IF(A490="","",IF(A490+schritt&lt;max,A490+schritt,""))</f>
        <v>49.0000000000004</v>
      </c>
      <c r="B491" s="0" t="n">
        <f aca="false">IF(A491="","",(a-A491)*(b-A491)*(c-A491))</f>
        <v>-117649.000000003</v>
      </c>
    </row>
    <row r="492" customFormat="false" ht="12.75" hidden="false" customHeight="false" outlineLevel="0" collapsed="false">
      <c r="A492" s="0" t="n">
        <f aca="false">IF(A491="","",IF(A491+schritt&lt;max,A491+schritt,""))</f>
        <v>49.1000000000004</v>
      </c>
      <c r="B492" s="0" t="n">
        <f aca="false">IF(A492="","",(a-A492)*(b-A492)*(c-A492))</f>
        <v>-118370.771000003</v>
      </c>
    </row>
    <row r="493" customFormat="false" ht="12.75" hidden="false" customHeight="false" outlineLevel="0" collapsed="false">
      <c r="A493" s="0" t="n">
        <f aca="false">IF(A492="","",IF(A492+schritt&lt;max,A492+schritt,""))</f>
        <v>49.2000000000004</v>
      </c>
      <c r="B493" s="0" t="n">
        <f aca="false">IF(A493="","",(a-A493)*(b-A493)*(c-A493))</f>
        <v>-119095.488000003</v>
      </c>
    </row>
    <row r="494" customFormat="false" ht="12.75" hidden="false" customHeight="false" outlineLevel="0" collapsed="false">
      <c r="A494" s="0" t="n">
        <f aca="false">IF(A493="","",IF(A493+schritt&lt;max,A493+schritt,""))</f>
        <v>49.3000000000004</v>
      </c>
      <c r="B494" s="0" t="n">
        <f aca="false">IF(A494="","",(a-A494)*(b-A494)*(c-A494))</f>
        <v>-119823.157000003</v>
      </c>
    </row>
    <row r="495" customFormat="false" ht="12.75" hidden="false" customHeight="false" outlineLevel="0" collapsed="false">
      <c r="A495" s="0" t="n">
        <f aca="false">IF(A494="","",IF(A494+schritt&lt;max,A494+schritt,""))</f>
        <v>49.4000000000004</v>
      </c>
      <c r="B495" s="0" t="n">
        <f aca="false">IF(A495="","",(a-A495)*(b-A495)*(c-A495))</f>
        <v>-120553.784000003</v>
      </c>
    </row>
    <row r="496" customFormat="false" ht="12.75" hidden="false" customHeight="false" outlineLevel="0" collapsed="false">
      <c r="A496" s="0" t="n">
        <f aca="false">IF(A495="","",IF(A495+schritt&lt;max,A495+schritt,""))</f>
        <v>49.5000000000004</v>
      </c>
      <c r="B496" s="0" t="n">
        <f aca="false">IF(A496="","",(a-A496)*(b-A496)*(c-A496))</f>
        <v>-121287.375000003</v>
      </c>
    </row>
    <row r="497" customFormat="false" ht="12.75" hidden="false" customHeight="false" outlineLevel="0" collapsed="false">
      <c r="A497" s="0" t="n">
        <f aca="false">IF(A496="","",IF(A496+schritt&lt;max,A496+schritt,""))</f>
        <v>49.6000000000004</v>
      </c>
      <c r="B497" s="0" t="n">
        <f aca="false">IF(A497="","",(a-A497)*(b-A497)*(c-A497))</f>
        <v>-122023.936000003</v>
      </c>
    </row>
    <row r="498" customFormat="false" ht="12.75" hidden="false" customHeight="false" outlineLevel="0" collapsed="false">
      <c r="A498" s="0" t="n">
        <f aca="false">IF(A497="","",IF(A497+schritt&lt;max,A497+schritt,""))</f>
        <v>49.7000000000004</v>
      </c>
      <c r="B498" s="0" t="n">
        <f aca="false">IF(A498="","",(a-A498)*(b-A498)*(c-A498))</f>
        <v>-122763.473000003</v>
      </c>
    </row>
    <row r="499" customFormat="false" ht="12.75" hidden="false" customHeight="false" outlineLevel="0" collapsed="false">
      <c r="A499" s="0" t="n">
        <f aca="false">IF(A498="","",IF(A498+schritt&lt;max,A498+schritt,""))</f>
        <v>49.8000000000004</v>
      </c>
      <c r="B499" s="0" t="n">
        <f aca="false">IF(A499="","",(a-A499)*(b-A499)*(c-A499))</f>
        <v>-123505.992000003</v>
      </c>
    </row>
    <row r="500" customFormat="false" ht="12.75" hidden="false" customHeight="false" outlineLevel="0" collapsed="false">
      <c r="A500" s="0" t="n">
        <f aca="false">IF(A499="","",IF(A499+schritt&lt;max,A499+schritt,""))</f>
        <v>49.9000000000004</v>
      </c>
      <c r="B500" s="0" t="n">
        <f aca="false">IF(A500="","",(a-A500)*(b-A500)*(c-A500))</f>
        <v>-124251.499000003</v>
      </c>
    </row>
    <row r="501" customFormat="false" ht="12.75" hidden="false" customHeight="false" outlineLevel="0" collapsed="false">
      <c r="A501" s="0" t="n">
        <f aca="false">IF(A500="","",IF(A500+schritt&lt;max,A500+schritt,""))</f>
        <v>50.0000000000004</v>
      </c>
      <c r="B501" s="0" t="n">
        <f aca="false">IF(A501="","",(a-A501)*(b-A501)*(c-A501))</f>
        <v>-125000.000000003</v>
      </c>
    </row>
    <row r="502" customFormat="false" ht="12.75" hidden="false" customHeight="false" outlineLevel="0" collapsed="false">
      <c r="A502" s="0" t="n">
        <f aca="false">IF(A501="","",IF(A501+schritt&lt;max,A501+schritt,""))</f>
        <v>50.1000000000004</v>
      </c>
      <c r="B502" s="0" t="n">
        <f aca="false">IF(A502="","",(a-A502)*(b-A502)*(c-A502))</f>
        <v>-125751.501000003</v>
      </c>
    </row>
    <row r="503" customFormat="false" ht="12.75" hidden="false" customHeight="false" outlineLevel="0" collapsed="false">
      <c r="A503" s="0" t="n">
        <f aca="false">IF(A502="","",IF(A502+schritt&lt;max,A502+schritt,""))</f>
        <v>50.2000000000004</v>
      </c>
      <c r="B503" s="0" t="n">
        <f aca="false">IF(A503="","",(a-A503)*(b-A503)*(c-A503))</f>
        <v>-126506.008000003</v>
      </c>
    </row>
    <row r="504" customFormat="false" ht="12.75" hidden="false" customHeight="false" outlineLevel="0" collapsed="false">
      <c r="A504" s="0" t="n">
        <f aca="false">IF(A503="","",IF(A503+schritt&lt;max,A503+schritt,""))</f>
        <v>50.3000000000004</v>
      </c>
      <c r="B504" s="0" t="n">
        <f aca="false">IF(A504="","",(a-A504)*(b-A504)*(c-A504))</f>
        <v>-127263.527000003</v>
      </c>
    </row>
    <row r="505" customFormat="false" ht="12.75" hidden="false" customHeight="false" outlineLevel="0" collapsed="false">
      <c r="A505" s="0" t="n">
        <f aca="false">IF(A504="","",IF(A504+schritt&lt;max,A504+schritt,""))</f>
        <v>50.4000000000004</v>
      </c>
      <c r="B505" s="0" t="n">
        <f aca="false">IF(A505="","",(a-A505)*(b-A505)*(c-A505))</f>
        <v>-128024.064000003</v>
      </c>
    </row>
    <row r="506" customFormat="false" ht="12.75" hidden="false" customHeight="false" outlineLevel="0" collapsed="false">
      <c r="A506" s="0" t="n">
        <f aca="false">IF(A505="","",IF(A505+schritt&lt;max,A505+schritt,""))</f>
        <v>50.5000000000005</v>
      </c>
      <c r="B506" s="0" t="n">
        <f aca="false">IF(A506="","",(a-A506)*(b-A506)*(c-A506))</f>
        <v>-128787.625000003</v>
      </c>
    </row>
    <row r="507" customFormat="false" ht="12.75" hidden="false" customHeight="false" outlineLevel="0" collapsed="false">
      <c r="A507" s="0" t="n">
        <f aca="false">IF(A506="","",IF(A506+schritt&lt;max,A506+schritt,""))</f>
        <v>50.6000000000005</v>
      </c>
      <c r="B507" s="0" t="n">
        <f aca="false">IF(A507="","",(a-A507)*(b-A507)*(c-A507))</f>
        <v>-129554.216000003</v>
      </c>
    </row>
    <row r="508" customFormat="false" ht="12.75" hidden="false" customHeight="false" outlineLevel="0" collapsed="false">
      <c r="A508" s="0" t="n">
        <f aca="false">IF(A507="","",IF(A507+schritt&lt;max,A507+schritt,""))</f>
        <v>50.7000000000005</v>
      </c>
      <c r="B508" s="0" t="n">
        <f aca="false">IF(A508="","",(a-A508)*(b-A508)*(c-A508))</f>
        <v>-130323.843000003</v>
      </c>
    </row>
    <row r="509" customFormat="false" ht="12.75" hidden="false" customHeight="false" outlineLevel="0" collapsed="false">
      <c r="A509" s="0" t="n">
        <f aca="false">IF(A508="","",IF(A508+schritt&lt;max,A508+schritt,""))</f>
        <v>50.8000000000005</v>
      </c>
      <c r="B509" s="0" t="n">
        <f aca="false">IF(A509="","",(a-A509)*(b-A509)*(c-A509))</f>
        <v>-131096.512000003</v>
      </c>
    </row>
    <row r="510" customFormat="false" ht="12.75" hidden="false" customHeight="false" outlineLevel="0" collapsed="false">
      <c r="A510" s="0" t="n">
        <f aca="false">IF(A509="","",IF(A509+schritt&lt;max,A509+schritt,""))</f>
        <v>50.9000000000005</v>
      </c>
      <c r="B510" s="0" t="n">
        <f aca="false">IF(A510="","",(a-A510)*(b-A510)*(c-A510))</f>
        <v>-131872.229000004</v>
      </c>
    </row>
    <row r="511" customFormat="false" ht="12.75" hidden="false" customHeight="false" outlineLevel="0" collapsed="false">
      <c r="A511" s="0" t="n">
        <f aca="false">IF(A510="","",IF(A510+schritt&lt;max,A510+schritt,""))</f>
        <v>51.0000000000005</v>
      </c>
      <c r="B511" s="0" t="n">
        <f aca="false">IF(A511="","",(a-A511)*(b-A511)*(c-A511))</f>
        <v>-132651.000000004</v>
      </c>
    </row>
    <row r="512" customFormat="false" ht="12.75" hidden="false" customHeight="false" outlineLevel="0" collapsed="false">
      <c r="A512" s="0" t="n">
        <f aca="false">IF(A511="","",IF(A511+schritt&lt;max,A511+schritt,""))</f>
        <v>51.1000000000005</v>
      </c>
      <c r="B512" s="0" t="n">
        <f aca="false">IF(A512="","",(a-A512)*(b-A512)*(c-A512))</f>
        <v>-133432.831000004</v>
      </c>
    </row>
    <row r="513" customFormat="false" ht="12.75" hidden="false" customHeight="false" outlineLevel="0" collapsed="false">
      <c r="A513" s="0" t="n">
        <f aca="false">IF(A512="","",IF(A512+schritt&lt;max,A512+schritt,""))</f>
        <v>51.2000000000005</v>
      </c>
      <c r="B513" s="0" t="n">
        <f aca="false">IF(A513="","",(a-A513)*(b-A513)*(c-A513))</f>
        <v>-134217.728000004</v>
      </c>
    </row>
    <row r="514" customFormat="false" ht="12.75" hidden="false" customHeight="false" outlineLevel="0" collapsed="false">
      <c r="A514" s="0" t="n">
        <f aca="false">IF(A513="","",IF(A513+schritt&lt;max,A513+schritt,""))</f>
        <v>51.3000000000005</v>
      </c>
      <c r="B514" s="0" t="n">
        <f aca="false">IF(A514="","",(a-A514)*(b-A514)*(c-A514))</f>
        <v>-135005.697000004</v>
      </c>
    </row>
    <row r="515" customFormat="false" ht="12.75" hidden="false" customHeight="false" outlineLevel="0" collapsed="false">
      <c r="A515" s="0" t="n">
        <f aca="false">IF(A514="","",IF(A514+schritt&lt;max,A514+schritt,""))</f>
        <v>51.4000000000005</v>
      </c>
      <c r="B515" s="0" t="n">
        <f aca="false">IF(A515="","",(a-A515)*(b-A515)*(c-A515))</f>
        <v>-135796.744000004</v>
      </c>
    </row>
    <row r="516" customFormat="false" ht="12.75" hidden="false" customHeight="false" outlineLevel="0" collapsed="false">
      <c r="A516" s="0" t="n">
        <f aca="false">IF(A515="","",IF(A515+schritt&lt;max,A515+schritt,""))</f>
        <v>51.5000000000005</v>
      </c>
      <c r="B516" s="0" t="n">
        <f aca="false">IF(A516="","",(a-A516)*(b-A516)*(c-A516))</f>
        <v>-136590.875000004</v>
      </c>
    </row>
    <row r="517" customFormat="false" ht="12.75" hidden="false" customHeight="false" outlineLevel="0" collapsed="false">
      <c r="A517" s="0" t="n">
        <f aca="false">IF(A516="","",IF(A516+schritt&lt;max,A516+schritt,""))</f>
        <v>51.6000000000005</v>
      </c>
      <c r="B517" s="0" t="n">
        <f aca="false">IF(A517="","",(a-A517)*(b-A517)*(c-A517))</f>
        <v>-137388.096000004</v>
      </c>
    </row>
    <row r="518" customFormat="false" ht="12.75" hidden="false" customHeight="false" outlineLevel="0" collapsed="false">
      <c r="A518" s="0" t="n">
        <f aca="false">IF(A517="","",IF(A517+schritt&lt;max,A517+schritt,""))</f>
        <v>51.7000000000005</v>
      </c>
      <c r="B518" s="0" t="n">
        <f aca="false">IF(A518="","",(a-A518)*(b-A518)*(c-A518))</f>
        <v>-138188.413000004</v>
      </c>
    </row>
    <row r="519" customFormat="false" ht="12.75" hidden="false" customHeight="false" outlineLevel="0" collapsed="false">
      <c r="A519" s="0" t="n">
        <f aca="false">IF(A518="","",IF(A518+schritt&lt;max,A518+schritt,""))</f>
        <v>51.8000000000005</v>
      </c>
      <c r="B519" s="0" t="n">
        <f aca="false">IF(A519="","",(a-A519)*(b-A519)*(c-A519))</f>
        <v>-138991.832000004</v>
      </c>
    </row>
    <row r="520" customFormat="false" ht="12.75" hidden="false" customHeight="false" outlineLevel="0" collapsed="false">
      <c r="A520" s="0" t="n">
        <f aca="false">IF(A519="","",IF(A519+schritt&lt;max,A519+schritt,""))</f>
        <v>51.9000000000005</v>
      </c>
      <c r="B520" s="0" t="n">
        <f aca="false">IF(A520="","",(a-A520)*(b-A520)*(c-A520))</f>
        <v>-139798.359000004</v>
      </c>
    </row>
    <row r="521" customFormat="false" ht="12.75" hidden="false" customHeight="false" outlineLevel="0" collapsed="false">
      <c r="A521" s="0" t="n">
        <f aca="false">IF(A520="","",IF(A520+schritt&lt;max,A520+schritt,""))</f>
        <v>52.0000000000005</v>
      </c>
      <c r="B521" s="0" t="n">
        <f aca="false">IF(A521="","",(a-A521)*(b-A521)*(c-A521))</f>
        <v>-140608.000000004</v>
      </c>
    </row>
    <row r="522" customFormat="false" ht="12.75" hidden="false" customHeight="false" outlineLevel="0" collapsed="false">
      <c r="A522" s="0" t="n">
        <f aca="false">IF(A521="","",IF(A521+schritt&lt;max,A521+schritt,""))</f>
        <v>52.1000000000005</v>
      </c>
      <c r="B522" s="0" t="n">
        <f aca="false">IF(A522="","",(a-A522)*(b-A522)*(c-A522))</f>
        <v>-141420.761000004</v>
      </c>
    </row>
    <row r="523" customFormat="false" ht="12.75" hidden="false" customHeight="false" outlineLevel="0" collapsed="false">
      <c r="A523" s="0" t="n">
        <f aca="false">IF(A522="","",IF(A522+schritt&lt;max,A522+schritt,""))</f>
        <v>52.2000000000005</v>
      </c>
      <c r="B523" s="0" t="n">
        <f aca="false">IF(A523="","",(a-A523)*(b-A523)*(c-A523))</f>
        <v>-142236.648000004</v>
      </c>
    </row>
    <row r="524" customFormat="false" ht="12.75" hidden="false" customHeight="false" outlineLevel="0" collapsed="false">
      <c r="A524" s="0" t="n">
        <f aca="false">IF(A523="","",IF(A523+schritt&lt;max,A523+schritt,""))</f>
        <v>52.3000000000005</v>
      </c>
      <c r="B524" s="0" t="n">
        <f aca="false">IF(A524="","",(a-A524)*(b-A524)*(c-A524))</f>
        <v>-143055.667000004</v>
      </c>
    </row>
    <row r="525" customFormat="false" ht="12.75" hidden="false" customHeight="false" outlineLevel="0" collapsed="false">
      <c r="A525" s="0" t="n">
        <f aca="false">IF(A524="","",IF(A524+schritt&lt;max,A524+schritt,""))</f>
        <v>52.4000000000005</v>
      </c>
      <c r="B525" s="0" t="n">
        <f aca="false">IF(A525="","",(a-A525)*(b-A525)*(c-A525))</f>
        <v>-143877.824000004</v>
      </c>
    </row>
    <row r="526" customFormat="false" ht="12.75" hidden="false" customHeight="false" outlineLevel="0" collapsed="false">
      <c r="A526" s="0" t="n">
        <f aca="false">IF(A525="","",IF(A525+schritt&lt;max,A525+schritt,""))</f>
        <v>52.5000000000005</v>
      </c>
      <c r="B526" s="0" t="n">
        <f aca="false">IF(A526="","",(a-A526)*(b-A526)*(c-A526))</f>
        <v>-144703.125000004</v>
      </c>
    </row>
    <row r="527" customFormat="false" ht="12.75" hidden="false" customHeight="false" outlineLevel="0" collapsed="false">
      <c r="A527" s="0" t="n">
        <f aca="false">IF(A526="","",IF(A526+schritt&lt;max,A526+schritt,""))</f>
        <v>52.6000000000005</v>
      </c>
      <c r="B527" s="0" t="n">
        <f aca="false">IF(A527="","",(a-A527)*(b-A527)*(c-A527))</f>
        <v>-145531.576000004</v>
      </c>
    </row>
    <row r="528" customFormat="false" ht="12.75" hidden="false" customHeight="false" outlineLevel="0" collapsed="false">
      <c r="A528" s="0" t="n">
        <f aca="false">IF(A527="","",IF(A527+schritt&lt;max,A527+schritt,""))</f>
        <v>52.7000000000005</v>
      </c>
      <c r="B528" s="0" t="n">
        <f aca="false">IF(A528="","",(a-A528)*(b-A528)*(c-A528))</f>
        <v>-146363.183000004</v>
      </c>
    </row>
    <row r="529" customFormat="false" ht="12.75" hidden="false" customHeight="false" outlineLevel="0" collapsed="false">
      <c r="A529" s="0" t="n">
        <f aca="false">IF(A528="","",IF(A528+schritt&lt;max,A528+schritt,""))</f>
        <v>52.8000000000005</v>
      </c>
      <c r="B529" s="0" t="n">
        <f aca="false">IF(A529="","",(a-A529)*(b-A529)*(c-A529))</f>
        <v>-147197.952000004</v>
      </c>
    </row>
    <row r="530" customFormat="false" ht="12.75" hidden="false" customHeight="false" outlineLevel="0" collapsed="false">
      <c r="A530" s="0" t="n">
        <f aca="false">IF(A529="","",IF(A529+schritt&lt;max,A529+schritt,""))</f>
        <v>52.9000000000005</v>
      </c>
      <c r="B530" s="0" t="n">
        <f aca="false">IF(A530="","",(a-A530)*(b-A530)*(c-A530))</f>
        <v>-148035.889000004</v>
      </c>
    </row>
    <row r="531" customFormat="false" ht="12.75" hidden="false" customHeight="false" outlineLevel="0" collapsed="false">
      <c r="A531" s="0" t="n">
        <f aca="false">IF(A530="","",IF(A530+schritt&lt;max,A530+schritt,""))</f>
        <v>53.0000000000005</v>
      </c>
      <c r="B531" s="0" t="n">
        <f aca="false">IF(A531="","",(a-A531)*(b-A531)*(c-A531))</f>
        <v>-148877.000000004</v>
      </c>
    </row>
    <row r="532" customFormat="false" ht="12.75" hidden="false" customHeight="false" outlineLevel="0" collapsed="false">
      <c r="A532" s="0" t="n">
        <f aca="false">IF(A531="","",IF(A531+schritt&lt;max,A531+schritt,""))</f>
        <v>53.1000000000005</v>
      </c>
      <c r="B532" s="0" t="n">
        <f aca="false">IF(A532="","",(a-A532)*(b-A532)*(c-A532))</f>
        <v>-149721.291000004</v>
      </c>
    </row>
    <row r="533" customFormat="false" ht="12.75" hidden="false" customHeight="false" outlineLevel="0" collapsed="false">
      <c r="A533" s="0" t="n">
        <f aca="false">IF(A532="","",IF(A532+schritt&lt;max,A532+schritt,""))</f>
        <v>53.2000000000005</v>
      </c>
      <c r="B533" s="0" t="n">
        <f aca="false">IF(A533="","",(a-A533)*(b-A533)*(c-A533))</f>
        <v>-150568.768000004</v>
      </c>
    </row>
    <row r="534" customFormat="false" ht="12.75" hidden="false" customHeight="false" outlineLevel="0" collapsed="false">
      <c r="A534" s="0" t="n">
        <f aca="false">IF(A533="","",IF(A533+schritt&lt;max,A533+schritt,""))</f>
        <v>53.3000000000005</v>
      </c>
      <c r="B534" s="0" t="n">
        <f aca="false">IF(A534="","",(a-A534)*(b-A534)*(c-A534))</f>
        <v>-151419.437000004</v>
      </c>
    </row>
    <row r="535" customFormat="false" ht="12.75" hidden="false" customHeight="false" outlineLevel="0" collapsed="false">
      <c r="A535" s="0" t="n">
        <f aca="false">IF(A534="","",IF(A534+schritt&lt;max,A534+schritt,""))</f>
        <v>53.4000000000005</v>
      </c>
      <c r="B535" s="0" t="n">
        <f aca="false">IF(A535="","",(a-A535)*(b-A535)*(c-A535))</f>
        <v>-152273.304000004</v>
      </c>
    </row>
    <row r="536" customFormat="false" ht="12.75" hidden="false" customHeight="false" outlineLevel="0" collapsed="false">
      <c r="A536" s="0" t="n">
        <f aca="false">IF(A535="","",IF(A535+schritt&lt;max,A535+schritt,""))</f>
        <v>53.5000000000005</v>
      </c>
      <c r="B536" s="0" t="n">
        <f aca="false">IF(A536="","",(a-A536)*(b-A536)*(c-A536))</f>
        <v>-153130.375000004</v>
      </c>
    </row>
    <row r="537" customFormat="false" ht="12.75" hidden="false" customHeight="false" outlineLevel="0" collapsed="false">
      <c r="A537" s="0" t="n">
        <f aca="false">IF(A536="","",IF(A536+schritt&lt;max,A536+schritt,""))</f>
        <v>53.6000000000005</v>
      </c>
      <c r="B537" s="0" t="n">
        <f aca="false">IF(A537="","",(a-A537)*(b-A537)*(c-A537))</f>
        <v>-153990.656000004</v>
      </c>
    </row>
    <row r="538" customFormat="false" ht="12.75" hidden="false" customHeight="false" outlineLevel="0" collapsed="false">
      <c r="A538" s="0" t="n">
        <f aca="false">IF(A537="","",IF(A537+schritt&lt;max,A537+schritt,""))</f>
        <v>53.7000000000005</v>
      </c>
      <c r="B538" s="0" t="n">
        <f aca="false">IF(A538="","",(a-A538)*(b-A538)*(c-A538))</f>
        <v>-154854.153000004</v>
      </c>
    </row>
    <row r="539" customFormat="false" ht="12.75" hidden="false" customHeight="false" outlineLevel="0" collapsed="false">
      <c r="A539" s="0" t="n">
        <f aca="false">IF(A538="","",IF(A538+schritt&lt;max,A538+schritt,""))</f>
        <v>53.8000000000005</v>
      </c>
      <c r="B539" s="0" t="n">
        <f aca="false">IF(A539="","",(a-A539)*(b-A539)*(c-A539))</f>
        <v>-155720.872000004</v>
      </c>
    </row>
    <row r="540" customFormat="false" ht="12.75" hidden="false" customHeight="false" outlineLevel="0" collapsed="false">
      <c r="A540" s="0" t="n">
        <f aca="false">IF(A539="","",IF(A539+schritt&lt;max,A539+schritt,""))</f>
        <v>53.9000000000005</v>
      </c>
      <c r="B540" s="0" t="n">
        <f aca="false">IF(A540="","",(a-A540)*(b-A540)*(c-A540))</f>
        <v>-156590.819000004</v>
      </c>
    </row>
    <row r="541" customFormat="false" ht="12.75" hidden="false" customHeight="false" outlineLevel="0" collapsed="false">
      <c r="A541" s="0" t="n">
        <f aca="false">IF(A540="","",IF(A540+schritt&lt;max,A540+schritt,""))</f>
        <v>54.0000000000005</v>
      </c>
      <c r="B541" s="0" t="n">
        <f aca="false">IF(A541="","",(a-A541)*(b-A541)*(c-A541))</f>
        <v>-157464.000000004</v>
      </c>
    </row>
    <row r="542" customFormat="false" ht="12.75" hidden="false" customHeight="false" outlineLevel="0" collapsed="false">
      <c r="A542" s="0" t="n">
        <f aca="false">IF(A541="","",IF(A541+schritt&lt;max,A541+schritt,""))</f>
        <v>54.1000000000005</v>
      </c>
      <c r="B542" s="0" t="n">
        <f aca="false">IF(A542="","",(a-A542)*(b-A542)*(c-A542))</f>
        <v>-158340.421000004</v>
      </c>
    </row>
    <row r="543" customFormat="false" ht="12.75" hidden="false" customHeight="false" outlineLevel="0" collapsed="false">
      <c r="A543" s="0" t="n">
        <f aca="false">IF(A542="","",IF(A542+schritt&lt;max,A542+schritt,""))</f>
        <v>54.2000000000005</v>
      </c>
      <c r="B543" s="0" t="n">
        <f aca="false">IF(A543="","",(a-A543)*(b-A543)*(c-A543))</f>
        <v>-159220.088000004</v>
      </c>
    </row>
    <row r="544" customFormat="false" ht="12.75" hidden="false" customHeight="false" outlineLevel="0" collapsed="false">
      <c r="A544" s="0" t="n">
        <f aca="false">IF(A543="","",IF(A543+schritt&lt;max,A543+schritt,""))</f>
        <v>54.3000000000005</v>
      </c>
      <c r="B544" s="0" t="n">
        <f aca="false">IF(A544="","",(a-A544)*(b-A544)*(c-A544))</f>
        <v>-160103.007000004</v>
      </c>
    </row>
    <row r="545" customFormat="false" ht="12.75" hidden="false" customHeight="false" outlineLevel="0" collapsed="false">
      <c r="A545" s="0" t="n">
        <f aca="false">IF(A544="","",IF(A544+schritt&lt;max,A544+schritt,""))</f>
        <v>54.4000000000005</v>
      </c>
      <c r="B545" s="0" t="n">
        <f aca="false">IF(A545="","",(a-A545)*(b-A545)*(c-A545))</f>
        <v>-160989.184000004</v>
      </c>
    </row>
    <row r="546" customFormat="false" ht="12.75" hidden="false" customHeight="false" outlineLevel="0" collapsed="false">
      <c r="A546" s="0" t="n">
        <f aca="false">IF(A545="","",IF(A545+schritt&lt;max,A545+schritt,""))</f>
        <v>54.5000000000005</v>
      </c>
      <c r="B546" s="0" t="n">
        <f aca="false">IF(A546="","",(a-A546)*(b-A546)*(c-A546))</f>
        <v>-161878.625000005</v>
      </c>
    </row>
    <row r="547" customFormat="false" ht="12.75" hidden="false" customHeight="false" outlineLevel="0" collapsed="false">
      <c r="A547" s="0" t="n">
        <f aca="false">IF(A546="","",IF(A546+schritt&lt;max,A546+schritt,""))</f>
        <v>54.6000000000005</v>
      </c>
      <c r="B547" s="0" t="n">
        <f aca="false">IF(A547="","",(a-A547)*(b-A547)*(c-A547))</f>
        <v>-162771.336000005</v>
      </c>
    </row>
    <row r="548" customFormat="false" ht="12.75" hidden="false" customHeight="false" outlineLevel="0" collapsed="false">
      <c r="A548" s="0" t="n">
        <f aca="false">IF(A547="","",IF(A547+schritt&lt;max,A547+schritt,""))</f>
        <v>54.7000000000005</v>
      </c>
      <c r="B548" s="0" t="n">
        <f aca="false">IF(A548="","",(a-A548)*(b-A548)*(c-A548))</f>
        <v>-163667.323000005</v>
      </c>
    </row>
    <row r="549" customFormat="false" ht="12.75" hidden="false" customHeight="false" outlineLevel="0" collapsed="false">
      <c r="A549" s="0" t="n">
        <f aca="false">IF(A548="","",IF(A548+schritt&lt;max,A548+schritt,""))</f>
        <v>54.8000000000005</v>
      </c>
      <c r="B549" s="0" t="n">
        <f aca="false">IF(A549="","",(a-A549)*(b-A549)*(c-A549))</f>
        <v>-164566.592000005</v>
      </c>
    </row>
    <row r="550" customFormat="false" ht="12.75" hidden="false" customHeight="false" outlineLevel="0" collapsed="false">
      <c r="A550" s="0" t="n">
        <f aca="false">IF(A549="","",IF(A549+schritt&lt;max,A549+schritt,""))</f>
        <v>54.9000000000005</v>
      </c>
      <c r="B550" s="0" t="n">
        <f aca="false">IF(A550="","",(a-A550)*(b-A550)*(c-A550))</f>
        <v>-165469.149000005</v>
      </c>
    </row>
    <row r="551" customFormat="false" ht="12.75" hidden="false" customHeight="false" outlineLevel="0" collapsed="false">
      <c r="A551" s="0" t="n">
        <f aca="false">IF(A550="","",IF(A550+schritt&lt;max,A550+schritt,""))</f>
        <v>55.0000000000005</v>
      </c>
      <c r="B551" s="0" t="n">
        <f aca="false">IF(A551="","",(a-A551)*(b-A551)*(c-A551))</f>
        <v>-166375.000000005</v>
      </c>
    </row>
    <row r="552" customFormat="false" ht="12.75" hidden="false" customHeight="false" outlineLevel="0" collapsed="false">
      <c r="A552" s="0" t="n">
        <f aca="false">IF(A551="","",IF(A551+schritt&lt;max,A551+schritt,""))</f>
        <v>55.1000000000005</v>
      </c>
      <c r="B552" s="0" t="n">
        <f aca="false">IF(A552="","",(a-A552)*(b-A552)*(c-A552))</f>
        <v>-167284.151000005</v>
      </c>
    </row>
    <row r="553" customFormat="false" ht="12.75" hidden="false" customHeight="false" outlineLevel="0" collapsed="false">
      <c r="A553" s="0" t="n">
        <f aca="false">IF(A552="","",IF(A552+schritt&lt;max,A552+schritt,""))</f>
        <v>55.2000000000005</v>
      </c>
      <c r="B553" s="0" t="n">
        <f aca="false">IF(A553="","",(a-A553)*(b-A553)*(c-A553))</f>
        <v>-168196.608000005</v>
      </c>
    </row>
    <row r="554" customFormat="false" ht="12.75" hidden="false" customHeight="false" outlineLevel="0" collapsed="false">
      <c r="A554" s="0" t="n">
        <f aca="false">IF(A553="","",IF(A553+schritt&lt;max,A553+schritt,""))</f>
        <v>55.3000000000005</v>
      </c>
      <c r="B554" s="0" t="n">
        <f aca="false">IF(A554="","",(a-A554)*(b-A554)*(c-A554))</f>
        <v>-169112.377000005</v>
      </c>
    </row>
    <row r="555" customFormat="false" ht="12.75" hidden="false" customHeight="false" outlineLevel="0" collapsed="false">
      <c r="A555" s="0" t="n">
        <f aca="false">IF(A554="","",IF(A554+schritt&lt;max,A554+schritt,""))</f>
        <v>55.4000000000005</v>
      </c>
      <c r="B555" s="0" t="n">
        <f aca="false">IF(A555="","",(a-A555)*(b-A555)*(c-A555))</f>
        <v>-170031.464000005</v>
      </c>
    </row>
    <row r="556" customFormat="false" ht="12.75" hidden="false" customHeight="false" outlineLevel="0" collapsed="false">
      <c r="A556" s="0" t="n">
        <f aca="false">IF(A555="","",IF(A555+schritt&lt;max,A555+schritt,""))</f>
        <v>55.5000000000005</v>
      </c>
      <c r="B556" s="0" t="n">
        <f aca="false">IF(A556="","",(a-A556)*(b-A556)*(c-A556))</f>
        <v>-170953.875000005</v>
      </c>
    </row>
    <row r="557" customFormat="false" ht="12.75" hidden="false" customHeight="false" outlineLevel="0" collapsed="false">
      <c r="A557" s="0" t="n">
        <f aca="false">IF(A556="","",IF(A556+schritt&lt;max,A556+schritt,""))</f>
        <v>55.6000000000005</v>
      </c>
      <c r="B557" s="0" t="n">
        <f aca="false">IF(A557="","",(a-A557)*(b-A557)*(c-A557))</f>
        <v>-171879.616000005</v>
      </c>
    </row>
    <row r="558" customFormat="false" ht="12.75" hidden="false" customHeight="false" outlineLevel="0" collapsed="false">
      <c r="A558" s="0" t="n">
        <f aca="false">IF(A557="","",IF(A557+schritt&lt;max,A557+schritt,""))</f>
        <v>55.7000000000005</v>
      </c>
      <c r="B558" s="0" t="n">
        <f aca="false">IF(A558="","",(a-A558)*(b-A558)*(c-A558))</f>
        <v>-172808.693000005</v>
      </c>
    </row>
    <row r="559" customFormat="false" ht="12.75" hidden="false" customHeight="false" outlineLevel="0" collapsed="false">
      <c r="A559" s="0" t="n">
        <f aca="false">IF(A558="","",IF(A558+schritt&lt;max,A558+schritt,""))</f>
        <v>55.8000000000005</v>
      </c>
      <c r="B559" s="0" t="n">
        <f aca="false">IF(A559="","",(a-A559)*(b-A559)*(c-A559))</f>
        <v>-173741.112000005</v>
      </c>
    </row>
    <row r="560" customFormat="false" ht="12.75" hidden="false" customHeight="false" outlineLevel="0" collapsed="false">
      <c r="A560" s="0" t="n">
        <f aca="false">IF(A559="","",IF(A559+schritt&lt;max,A559+schritt,""))</f>
        <v>55.9000000000005</v>
      </c>
      <c r="B560" s="0" t="n">
        <f aca="false">IF(A560="","",(a-A560)*(b-A560)*(c-A560))</f>
        <v>-174676.879000005</v>
      </c>
    </row>
    <row r="561" customFormat="false" ht="12.75" hidden="false" customHeight="false" outlineLevel="0" collapsed="false">
      <c r="A561" s="0" t="n">
        <f aca="false">IF(A560="","",IF(A560+schritt&lt;max,A560+schritt,""))</f>
        <v>56.0000000000005</v>
      </c>
      <c r="B561" s="0" t="n">
        <f aca="false">IF(A561="","",(a-A561)*(b-A561)*(c-A561))</f>
        <v>-175616.000000005</v>
      </c>
    </row>
    <row r="562" customFormat="false" ht="12.75" hidden="false" customHeight="false" outlineLevel="0" collapsed="false">
      <c r="A562" s="0" t="n">
        <f aca="false">IF(A561="","",IF(A561+schritt&lt;max,A561+schritt,""))</f>
        <v>56.1000000000005</v>
      </c>
      <c r="B562" s="0" t="n">
        <f aca="false">IF(A562="","",(a-A562)*(b-A562)*(c-A562))</f>
        <v>-176558.481000005</v>
      </c>
    </row>
    <row r="563" customFormat="false" ht="12.75" hidden="false" customHeight="false" outlineLevel="0" collapsed="false">
      <c r="A563" s="0" t="n">
        <f aca="false">IF(A562="","",IF(A562+schritt&lt;max,A562+schritt,""))</f>
        <v>56.2000000000005</v>
      </c>
      <c r="B563" s="0" t="n">
        <f aca="false">IF(A563="","",(a-A563)*(b-A563)*(c-A563))</f>
        <v>-177504.328000005</v>
      </c>
    </row>
    <row r="564" customFormat="false" ht="12.75" hidden="false" customHeight="false" outlineLevel="0" collapsed="false">
      <c r="A564" s="0" t="n">
        <f aca="false">IF(A563="","",IF(A563+schritt&lt;max,A563+schritt,""))</f>
        <v>56.3000000000005</v>
      </c>
      <c r="B564" s="0" t="n">
        <f aca="false">IF(A564="","",(a-A564)*(b-A564)*(c-A564))</f>
        <v>-178453.547000005</v>
      </c>
    </row>
    <row r="565" customFormat="false" ht="12.75" hidden="false" customHeight="false" outlineLevel="0" collapsed="false">
      <c r="A565" s="0" t="n">
        <f aca="false">IF(A564="","",IF(A564+schritt&lt;max,A564+schritt,""))</f>
        <v>56.4000000000005</v>
      </c>
      <c r="B565" s="0" t="n">
        <f aca="false">IF(A565="","",(a-A565)*(b-A565)*(c-A565))</f>
        <v>-179406.144000005</v>
      </c>
    </row>
    <row r="566" customFormat="false" ht="12.75" hidden="false" customHeight="false" outlineLevel="0" collapsed="false">
      <c r="A566" s="0" t="n">
        <f aca="false">IF(A565="","",IF(A565+schritt&lt;max,A565+schritt,""))</f>
        <v>56.5000000000005</v>
      </c>
      <c r="B566" s="0" t="n">
        <f aca="false">IF(A566="","",(a-A566)*(b-A566)*(c-A566))</f>
        <v>-180362.125000005</v>
      </c>
    </row>
    <row r="567" customFormat="false" ht="12.75" hidden="false" customHeight="false" outlineLevel="0" collapsed="false">
      <c r="A567" s="0" t="n">
        <f aca="false">IF(A566="","",IF(A566+schritt&lt;max,A566+schritt,""))</f>
        <v>56.6000000000005</v>
      </c>
      <c r="B567" s="0" t="n">
        <f aca="false">IF(A567="","",(a-A567)*(b-A567)*(c-A567))</f>
        <v>-181321.496000005</v>
      </c>
    </row>
    <row r="568" customFormat="false" ht="12.75" hidden="false" customHeight="false" outlineLevel="0" collapsed="false">
      <c r="A568" s="0" t="n">
        <f aca="false">IF(A567="","",IF(A567+schritt&lt;max,A567+schritt,""))</f>
        <v>56.7000000000005</v>
      </c>
      <c r="B568" s="0" t="n">
        <f aca="false">IF(A568="","",(a-A568)*(b-A568)*(c-A568))</f>
        <v>-182284.263000005</v>
      </c>
    </row>
    <row r="569" customFormat="false" ht="12.75" hidden="false" customHeight="false" outlineLevel="0" collapsed="false">
      <c r="A569" s="0" t="n">
        <f aca="false">IF(A568="","",IF(A568+schritt&lt;max,A568+schritt,""))</f>
        <v>56.8000000000005</v>
      </c>
      <c r="B569" s="0" t="n">
        <f aca="false">IF(A569="","",(a-A569)*(b-A569)*(c-A569))</f>
        <v>-183250.432000005</v>
      </c>
    </row>
    <row r="570" customFormat="false" ht="12.75" hidden="false" customHeight="false" outlineLevel="0" collapsed="false">
      <c r="A570" s="0" t="n">
        <f aca="false">IF(A569="","",IF(A569+schritt&lt;max,A569+schritt,""))</f>
        <v>56.9000000000005</v>
      </c>
      <c r="B570" s="0" t="n">
        <f aca="false">IF(A570="","",(a-A570)*(b-A570)*(c-A570))</f>
        <v>-184220.009000005</v>
      </c>
    </row>
    <row r="571" customFormat="false" ht="12.75" hidden="false" customHeight="false" outlineLevel="0" collapsed="false">
      <c r="A571" s="0" t="n">
        <f aca="false">IF(A570="","",IF(A570+schritt&lt;max,A570+schritt,""))</f>
        <v>57.0000000000005</v>
      </c>
      <c r="B571" s="0" t="n">
        <f aca="false">IF(A571="","",(a-A571)*(b-A571)*(c-A571))</f>
        <v>-185193.000000005</v>
      </c>
    </row>
    <row r="572" customFormat="false" ht="12.75" hidden="false" customHeight="false" outlineLevel="0" collapsed="false">
      <c r="A572" s="0" t="n">
        <f aca="false">IF(A571="","",IF(A571+schritt&lt;max,A571+schritt,""))</f>
        <v>57.1000000000005</v>
      </c>
      <c r="B572" s="0" t="n">
        <f aca="false">IF(A572="","",(a-A572)*(b-A572)*(c-A572))</f>
        <v>-186169.411000005</v>
      </c>
    </row>
    <row r="573" customFormat="false" ht="12.75" hidden="false" customHeight="false" outlineLevel="0" collapsed="false">
      <c r="A573" s="0" t="n">
        <f aca="false">IF(A572="","",IF(A572+schritt&lt;max,A572+schritt,""))</f>
        <v>57.2000000000005</v>
      </c>
      <c r="B573" s="0" t="n">
        <f aca="false">IF(A573="","",(a-A573)*(b-A573)*(c-A573))</f>
        <v>-187149.248000005</v>
      </c>
    </row>
    <row r="574" customFormat="false" ht="12.75" hidden="false" customHeight="false" outlineLevel="0" collapsed="false">
      <c r="A574" s="0" t="n">
        <f aca="false">IF(A573="","",IF(A573+schritt&lt;max,A573+schritt,""))</f>
        <v>57.3000000000005</v>
      </c>
      <c r="B574" s="0" t="n">
        <f aca="false">IF(A574="","",(a-A574)*(b-A574)*(c-A574))</f>
        <v>-188132.517000005</v>
      </c>
    </row>
    <row r="575" customFormat="false" ht="12.75" hidden="false" customHeight="false" outlineLevel="0" collapsed="false">
      <c r="A575" s="0" t="n">
        <f aca="false">IF(A574="","",IF(A574+schritt&lt;max,A574+schritt,""))</f>
        <v>57.4000000000005</v>
      </c>
      <c r="B575" s="0" t="n">
        <f aca="false">IF(A575="","",(a-A575)*(b-A575)*(c-A575))</f>
        <v>-189119.224000005</v>
      </c>
    </row>
    <row r="576" customFormat="false" ht="12.75" hidden="false" customHeight="false" outlineLevel="0" collapsed="false">
      <c r="A576" s="0" t="n">
        <f aca="false">IF(A575="","",IF(A575+schritt&lt;max,A575+schritt,""))</f>
        <v>57.5000000000006</v>
      </c>
      <c r="B576" s="0" t="n">
        <f aca="false">IF(A576="","",(a-A576)*(b-A576)*(c-A576))</f>
        <v>-190109.375000005</v>
      </c>
    </row>
    <row r="577" customFormat="false" ht="12.75" hidden="false" customHeight="false" outlineLevel="0" collapsed="false">
      <c r="A577" s="0" t="n">
        <f aca="false">IF(A576="","",IF(A576+schritt&lt;max,A576+schritt,""))</f>
        <v>57.6000000000006</v>
      </c>
      <c r="B577" s="0" t="n">
        <f aca="false">IF(A577="","",(a-A577)*(b-A577)*(c-A577))</f>
        <v>-191102.976000005</v>
      </c>
    </row>
    <row r="578" customFormat="false" ht="12.75" hidden="false" customHeight="false" outlineLevel="0" collapsed="false">
      <c r="A578" s="0" t="n">
        <f aca="false">IF(A577="","",IF(A577+schritt&lt;max,A577+schritt,""))</f>
        <v>57.7000000000006</v>
      </c>
      <c r="B578" s="0" t="n">
        <f aca="false">IF(A578="","",(a-A578)*(b-A578)*(c-A578))</f>
        <v>-192100.033000006</v>
      </c>
    </row>
    <row r="579" customFormat="false" ht="12.75" hidden="false" customHeight="false" outlineLevel="0" collapsed="false">
      <c r="A579" s="0" t="n">
        <f aca="false">IF(A578="","",IF(A578+schritt&lt;max,A578+schritt,""))</f>
        <v>57.8000000000006</v>
      </c>
      <c r="B579" s="0" t="n">
        <f aca="false">IF(A579="","",(a-A579)*(b-A579)*(c-A579))</f>
        <v>-193100.552000006</v>
      </c>
    </row>
    <row r="580" customFormat="false" ht="12.75" hidden="false" customHeight="false" outlineLevel="0" collapsed="false">
      <c r="A580" s="0" t="n">
        <f aca="false">IF(A579="","",IF(A579+schritt&lt;max,A579+schritt,""))</f>
        <v>57.9000000000006</v>
      </c>
      <c r="B580" s="0" t="n">
        <f aca="false">IF(A580="","",(a-A580)*(b-A580)*(c-A580))</f>
        <v>-194104.539000006</v>
      </c>
    </row>
    <row r="581" customFormat="false" ht="12.75" hidden="false" customHeight="false" outlineLevel="0" collapsed="false">
      <c r="A581" s="0" t="n">
        <f aca="false">IF(A580="","",IF(A580+schritt&lt;max,A580+schritt,""))</f>
        <v>58.0000000000006</v>
      </c>
      <c r="B581" s="0" t="n">
        <f aca="false">IF(A581="","",(a-A581)*(b-A581)*(c-A581))</f>
        <v>-195112.000000006</v>
      </c>
    </row>
    <row r="582" customFormat="false" ht="12.75" hidden="false" customHeight="false" outlineLevel="0" collapsed="false">
      <c r="A582" s="0" t="n">
        <f aca="false">IF(A581="","",IF(A581+schritt&lt;max,A581+schritt,""))</f>
        <v>58.1000000000006</v>
      </c>
      <c r="B582" s="0" t="n">
        <f aca="false">IF(A582="","",(a-A582)*(b-A582)*(c-A582))</f>
        <v>-196122.941000006</v>
      </c>
    </row>
    <row r="583" customFormat="false" ht="12.75" hidden="false" customHeight="false" outlineLevel="0" collapsed="false">
      <c r="A583" s="0" t="n">
        <f aca="false">IF(A582="","",IF(A582+schritt&lt;max,A582+schritt,""))</f>
        <v>58.2000000000006</v>
      </c>
      <c r="B583" s="0" t="n">
        <f aca="false">IF(A583="","",(a-A583)*(b-A583)*(c-A583))</f>
        <v>-197137.368000006</v>
      </c>
    </row>
    <row r="584" customFormat="false" ht="12.75" hidden="false" customHeight="false" outlineLevel="0" collapsed="false">
      <c r="A584" s="0" t="n">
        <f aca="false">IF(A583="","",IF(A583+schritt&lt;max,A583+schritt,""))</f>
        <v>58.3000000000006</v>
      </c>
      <c r="B584" s="0" t="n">
        <f aca="false">IF(A584="","",(a-A584)*(b-A584)*(c-A584))</f>
        <v>-198155.287000006</v>
      </c>
    </row>
    <row r="585" customFormat="false" ht="12.75" hidden="false" customHeight="false" outlineLevel="0" collapsed="false">
      <c r="A585" s="0" t="n">
        <f aca="false">IF(A584="","",IF(A584+schritt&lt;max,A584+schritt,""))</f>
        <v>58.4000000000006</v>
      </c>
      <c r="B585" s="0" t="n">
        <f aca="false">IF(A585="","",(a-A585)*(b-A585)*(c-A585))</f>
        <v>-199176.704000006</v>
      </c>
    </row>
    <row r="586" customFormat="false" ht="12.75" hidden="false" customHeight="false" outlineLevel="0" collapsed="false">
      <c r="A586" s="0" t="n">
        <f aca="false">IF(A585="","",IF(A585+schritt&lt;max,A585+schritt,""))</f>
        <v>58.5000000000006</v>
      </c>
      <c r="B586" s="0" t="n">
        <f aca="false">IF(A586="","",(a-A586)*(b-A586)*(c-A586))</f>
        <v>-200201.625000006</v>
      </c>
    </row>
    <row r="587" customFormat="false" ht="12.75" hidden="false" customHeight="false" outlineLevel="0" collapsed="false">
      <c r="A587" s="0" t="n">
        <f aca="false">IF(A586="","",IF(A586+schritt&lt;max,A586+schritt,""))</f>
        <v>58.6000000000006</v>
      </c>
      <c r="B587" s="0" t="n">
        <f aca="false">IF(A587="","",(a-A587)*(b-A587)*(c-A587))</f>
        <v>-201230.056000006</v>
      </c>
    </row>
    <row r="588" customFormat="false" ht="12.75" hidden="false" customHeight="false" outlineLevel="0" collapsed="false">
      <c r="A588" s="0" t="n">
        <f aca="false">IF(A587="","",IF(A587+schritt&lt;max,A587+schritt,""))</f>
        <v>58.7000000000006</v>
      </c>
      <c r="B588" s="0" t="n">
        <f aca="false">IF(A588="","",(a-A588)*(b-A588)*(c-A588))</f>
        <v>-202262.003000006</v>
      </c>
    </row>
    <row r="589" customFormat="false" ht="12.75" hidden="false" customHeight="false" outlineLevel="0" collapsed="false">
      <c r="A589" s="0" t="n">
        <f aca="false">IF(A588="","",IF(A588+schritt&lt;max,A588+schritt,""))</f>
        <v>58.8000000000006</v>
      </c>
      <c r="B589" s="0" t="n">
        <f aca="false">IF(A589="","",(a-A589)*(b-A589)*(c-A589))</f>
        <v>-203297.472000006</v>
      </c>
    </row>
    <row r="590" customFormat="false" ht="12.75" hidden="false" customHeight="false" outlineLevel="0" collapsed="false">
      <c r="A590" s="0" t="n">
        <f aca="false">IF(A589="","",IF(A589+schritt&lt;max,A589+schritt,""))</f>
        <v>58.9000000000006</v>
      </c>
      <c r="B590" s="0" t="n">
        <f aca="false">IF(A590="","",(a-A590)*(b-A590)*(c-A590))</f>
        <v>-204336.469000006</v>
      </c>
    </row>
    <row r="591" customFormat="false" ht="12.75" hidden="false" customHeight="false" outlineLevel="0" collapsed="false">
      <c r="A591" s="0" t="n">
        <f aca="false">IF(A590="","",IF(A590+schritt&lt;max,A590+schritt,""))</f>
        <v>59.0000000000006</v>
      </c>
      <c r="B591" s="0" t="n">
        <f aca="false">IF(A591="","",(a-A591)*(b-A591)*(c-A591))</f>
        <v>-205379.000000006</v>
      </c>
    </row>
    <row r="592" customFormat="false" ht="12.75" hidden="false" customHeight="false" outlineLevel="0" collapsed="false">
      <c r="A592" s="0" t="n">
        <f aca="false">IF(A591="","",IF(A591+schritt&lt;max,A591+schritt,""))</f>
        <v>59.1000000000006</v>
      </c>
      <c r="B592" s="0" t="n">
        <f aca="false">IF(A592="","",(a-A592)*(b-A592)*(c-A592))</f>
        <v>-206425.071000006</v>
      </c>
    </row>
    <row r="593" customFormat="false" ht="12.75" hidden="false" customHeight="false" outlineLevel="0" collapsed="false">
      <c r="A593" s="0" t="n">
        <f aca="false">IF(A592="","",IF(A592+schritt&lt;max,A592+schritt,""))</f>
        <v>59.2000000000006</v>
      </c>
      <c r="B593" s="0" t="n">
        <f aca="false">IF(A593="","",(a-A593)*(b-A593)*(c-A593))</f>
        <v>-207474.688000006</v>
      </c>
    </row>
    <row r="594" customFormat="false" ht="12.75" hidden="false" customHeight="false" outlineLevel="0" collapsed="false">
      <c r="A594" s="0" t="n">
        <f aca="false">IF(A593="","",IF(A593+schritt&lt;max,A593+schritt,""))</f>
        <v>59.3000000000006</v>
      </c>
      <c r="B594" s="0" t="n">
        <f aca="false">IF(A594="","",(a-A594)*(b-A594)*(c-A594))</f>
        <v>-208527.857000006</v>
      </c>
    </row>
    <row r="595" customFormat="false" ht="12.75" hidden="false" customHeight="false" outlineLevel="0" collapsed="false">
      <c r="A595" s="0" t="n">
        <f aca="false">IF(A594="","",IF(A594+schritt&lt;max,A594+schritt,""))</f>
        <v>59.4000000000006</v>
      </c>
      <c r="B595" s="0" t="n">
        <f aca="false">IF(A595="","",(a-A595)*(b-A595)*(c-A595))</f>
        <v>-209584.584000006</v>
      </c>
    </row>
    <row r="596" customFormat="false" ht="12.75" hidden="false" customHeight="false" outlineLevel="0" collapsed="false">
      <c r="A596" s="0" t="n">
        <f aca="false">IF(A595="","",IF(A595+schritt&lt;max,A595+schritt,""))</f>
        <v>59.5000000000006</v>
      </c>
      <c r="B596" s="0" t="n">
        <f aca="false">IF(A596="","",(a-A596)*(b-A596)*(c-A596))</f>
        <v>-210644.875000006</v>
      </c>
    </row>
    <row r="597" customFormat="false" ht="12.75" hidden="false" customHeight="false" outlineLevel="0" collapsed="false">
      <c r="A597" s="0" t="n">
        <f aca="false">IF(A596="","",IF(A596+schritt&lt;max,A596+schritt,""))</f>
        <v>59.6000000000006</v>
      </c>
      <c r="B597" s="0" t="n">
        <f aca="false">IF(A597="","",(a-A597)*(b-A597)*(c-A597))</f>
        <v>-211708.736000006</v>
      </c>
    </row>
    <row r="598" customFormat="false" ht="12.75" hidden="false" customHeight="false" outlineLevel="0" collapsed="false">
      <c r="A598" s="0" t="n">
        <f aca="false">IF(A597="","",IF(A597+schritt&lt;max,A597+schritt,""))</f>
        <v>59.7000000000006</v>
      </c>
      <c r="B598" s="0" t="n">
        <f aca="false">IF(A598="","",(a-A598)*(b-A598)*(c-A598))</f>
        <v>-212776.173000006</v>
      </c>
    </row>
    <row r="599" customFormat="false" ht="12.75" hidden="false" customHeight="false" outlineLevel="0" collapsed="false">
      <c r="A599" s="0" t="n">
        <f aca="false">IF(A598="","",IF(A598+schritt&lt;max,A598+schritt,""))</f>
        <v>59.8000000000006</v>
      </c>
      <c r="B599" s="0" t="n">
        <f aca="false">IF(A599="","",(a-A599)*(b-A599)*(c-A599))</f>
        <v>-213847.192000006</v>
      </c>
    </row>
    <row r="600" customFormat="false" ht="12.75" hidden="false" customHeight="false" outlineLevel="0" collapsed="false">
      <c r="A600" s="0" t="n">
        <f aca="false">IF(A599="","",IF(A599+schritt&lt;max,A599+schritt,""))</f>
        <v>59.9000000000006</v>
      </c>
      <c r="B600" s="0" t="n">
        <f aca="false">IF(A600="","",(a-A600)*(b-A600)*(c-A600))</f>
        <v>-214921.799000006</v>
      </c>
    </row>
    <row r="601" customFormat="false" ht="12.75" hidden="false" customHeight="false" outlineLevel="0" collapsed="false">
      <c r="A601" s="0" t="n">
        <f aca="false">IF(A600="","",IF(A600+schritt&lt;max,A600+schritt,""))</f>
        <v>60.0000000000006</v>
      </c>
      <c r="B601" s="0" t="n">
        <f aca="false">IF(A601="","",(a-A601)*(b-A601)*(c-A601))</f>
        <v>-216000.000000006</v>
      </c>
    </row>
    <row r="602" customFormat="false" ht="12.75" hidden="false" customHeight="false" outlineLevel="0" collapsed="false">
      <c r="A602" s="0" t="n">
        <f aca="false">IF(A601="","",IF(A601+schritt&lt;max,A601+schritt,""))</f>
        <v>60.1000000000006</v>
      </c>
      <c r="B602" s="0" t="n">
        <f aca="false">IF(A602="","",(a-A602)*(b-A602)*(c-A602))</f>
        <v>-217081.801000006</v>
      </c>
    </row>
    <row r="603" customFormat="false" ht="12.75" hidden="false" customHeight="false" outlineLevel="0" collapsed="false">
      <c r="A603" s="0" t="n">
        <f aca="false">IF(A602="","",IF(A602+schritt&lt;max,A602+schritt,""))</f>
        <v>60.2000000000006</v>
      </c>
      <c r="B603" s="0" t="n">
        <f aca="false">IF(A603="","",(a-A603)*(b-A603)*(c-A603))</f>
        <v>-218167.208000006</v>
      </c>
    </row>
    <row r="604" customFormat="false" ht="12.75" hidden="false" customHeight="false" outlineLevel="0" collapsed="false">
      <c r="A604" s="0" t="n">
        <f aca="false">IF(A603="","",IF(A603+schritt&lt;max,A603+schritt,""))</f>
        <v>60.3000000000006</v>
      </c>
      <c r="B604" s="0" t="n">
        <f aca="false">IF(A604="","",(a-A604)*(b-A604)*(c-A604))</f>
        <v>-219256.227000006</v>
      </c>
    </row>
    <row r="605" customFormat="false" ht="12.75" hidden="false" customHeight="false" outlineLevel="0" collapsed="false">
      <c r="A605" s="0" t="n">
        <f aca="false">IF(A604="","",IF(A604+schritt&lt;max,A604+schritt,""))</f>
        <v>60.4000000000006</v>
      </c>
      <c r="B605" s="0" t="n">
        <f aca="false">IF(A605="","",(a-A605)*(b-A605)*(c-A605))</f>
        <v>-220348.864000006</v>
      </c>
    </row>
    <row r="606" customFormat="false" ht="12.75" hidden="false" customHeight="false" outlineLevel="0" collapsed="false">
      <c r="A606" s="0" t="n">
        <f aca="false">IF(A605="","",IF(A605+schritt&lt;max,A605+schritt,""))</f>
        <v>60.5000000000006</v>
      </c>
      <c r="B606" s="0" t="n">
        <f aca="false">IF(A606="","",(a-A606)*(b-A606)*(c-A606))</f>
        <v>-221445.125000007</v>
      </c>
    </row>
    <row r="607" customFormat="false" ht="12.75" hidden="false" customHeight="false" outlineLevel="0" collapsed="false">
      <c r="A607" s="0" t="n">
        <f aca="false">IF(A606="","",IF(A606+schritt&lt;max,A606+schritt,""))</f>
        <v>60.6000000000006</v>
      </c>
      <c r="B607" s="0" t="n">
        <f aca="false">IF(A607="","",(a-A607)*(b-A607)*(c-A607))</f>
        <v>-222545.016000007</v>
      </c>
    </row>
    <row r="608" customFormat="false" ht="12.75" hidden="false" customHeight="false" outlineLevel="0" collapsed="false">
      <c r="A608" s="0" t="n">
        <f aca="false">IF(A607="","",IF(A607+schritt&lt;max,A607+schritt,""))</f>
        <v>60.7000000000006</v>
      </c>
      <c r="B608" s="0" t="n">
        <f aca="false">IF(A608="","",(a-A608)*(b-A608)*(c-A608))</f>
        <v>-223648.543000007</v>
      </c>
    </row>
    <row r="609" customFormat="false" ht="12.75" hidden="false" customHeight="false" outlineLevel="0" collapsed="false">
      <c r="A609" s="0" t="n">
        <f aca="false">IF(A608="","",IF(A608+schritt&lt;max,A608+schritt,""))</f>
        <v>60.8000000000006</v>
      </c>
      <c r="B609" s="0" t="n">
        <f aca="false">IF(A609="","",(a-A609)*(b-A609)*(c-A609))</f>
        <v>-224755.712000007</v>
      </c>
    </row>
    <row r="610" customFormat="false" ht="12.75" hidden="false" customHeight="false" outlineLevel="0" collapsed="false">
      <c r="A610" s="0" t="n">
        <f aca="false">IF(A609="","",IF(A609+schritt&lt;max,A609+schritt,""))</f>
        <v>60.9000000000006</v>
      </c>
      <c r="B610" s="0" t="n">
        <f aca="false">IF(A610="","",(a-A610)*(b-A610)*(c-A610))</f>
        <v>-225866.529000007</v>
      </c>
    </row>
    <row r="611" customFormat="false" ht="12.75" hidden="false" customHeight="false" outlineLevel="0" collapsed="false">
      <c r="A611" s="0" t="n">
        <f aca="false">IF(A610="","",IF(A610+schritt&lt;max,A610+schritt,""))</f>
        <v>61.0000000000006</v>
      </c>
      <c r="B611" s="0" t="n">
        <f aca="false">IF(A611="","",(a-A611)*(b-A611)*(c-A611))</f>
        <v>-226981.000000007</v>
      </c>
    </row>
    <row r="612" customFormat="false" ht="12.75" hidden="false" customHeight="false" outlineLevel="0" collapsed="false">
      <c r="A612" s="0" t="n">
        <f aca="false">IF(A611="","",IF(A611+schritt&lt;max,A611+schritt,""))</f>
        <v>61.1000000000006</v>
      </c>
      <c r="B612" s="0" t="n">
        <f aca="false">IF(A612="","",(a-A612)*(b-A612)*(c-A612))</f>
        <v>-228099.131000007</v>
      </c>
    </row>
    <row r="613" customFormat="false" ht="12.75" hidden="false" customHeight="false" outlineLevel="0" collapsed="false">
      <c r="A613" s="0" t="n">
        <f aca="false">IF(A612="","",IF(A612+schritt&lt;max,A612+schritt,""))</f>
        <v>61.2000000000006</v>
      </c>
      <c r="B613" s="0" t="n">
        <f aca="false">IF(A613="","",(a-A613)*(b-A613)*(c-A613))</f>
        <v>-229220.928000007</v>
      </c>
    </row>
    <row r="614" customFormat="false" ht="12.75" hidden="false" customHeight="false" outlineLevel="0" collapsed="false">
      <c r="A614" s="0" t="n">
        <f aca="false">IF(A613="","",IF(A613+schritt&lt;max,A613+schritt,""))</f>
        <v>61.3000000000006</v>
      </c>
      <c r="B614" s="0" t="n">
        <f aca="false">IF(A614="","",(a-A614)*(b-A614)*(c-A614))</f>
        <v>-230346.397000007</v>
      </c>
    </row>
    <row r="615" customFormat="false" ht="12.75" hidden="false" customHeight="false" outlineLevel="0" collapsed="false">
      <c r="A615" s="0" t="n">
        <f aca="false">IF(A614="","",IF(A614+schritt&lt;max,A614+schritt,""))</f>
        <v>61.4000000000006</v>
      </c>
      <c r="B615" s="0" t="n">
        <f aca="false">IF(A615="","",(a-A615)*(b-A615)*(c-A615))</f>
        <v>-231475.544000007</v>
      </c>
    </row>
    <row r="616" customFormat="false" ht="12.75" hidden="false" customHeight="false" outlineLevel="0" collapsed="false">
      <c r="A616" s="0" t="n">
        <f aca="false">IF(A615="","",IF(A615+schritt&lt;max,A615+schritt,""))</f>
        <v>61.5000000000006</v>
      </c>
      <c r="B616" s="0" t="n">
        <f aca="false">IF(A616="","",(a-A616)*(b-A616)*(c-A616))</f>
        <v>-232608.375000007</v>
      </c>
    </row>
    <row r="617" customFormat="false" ht="12.75" hidden="false" customHeight="false" outlineLevel="0" collapsed="false">
      <c r="A617" s="0" t="n">
        <f aca="false">IF(A616="","",IF(A616+schritt&lt;max,A616+schritt,""))</f>
        <v>61.6000000000006</v>
      </c>
      <c r="B617" s="0" t="n">
        <f aca="false">IF(A617="","",(a-A617)*(b-A617)*(c-A617))</f>
        <v>-233744.896000007</v>
      </c>
    </row>
    <row r="618" customFormat="false" ht="12.75" hidden="false" customHeight="false" outlineLevel="0" collapsed="false">
      <c r="A618" s="0" t="n">
        <f aca="false">IF(A617="","",IF(A617+schritt&lt;max,A617+schritt,""))</f>
        <v>61.7000000000006</v>
      </c>
      <c r="B618" s="0" t="n">
        <f aca="false">IF(A618="","",(a-A618)*(b-A618)*(c-A618))</f>
        <v>-234885.113000007</v>
      </c>
    </row>
    <row r="619" customFormat="false" ht="12.75" hidden="false" customHeight="false" outlineLevel="0" collapsed="false">
      <c r="A619" s="0" t="n">
        <f aca="false">IF(A618="","",IF(A618+schritt&lt;max,A618+schritt,""))</f>
        <v>61.8000000000006</v>
      </c>
      <c r="B619" s="0" t="n">
        <f aca="false">IF(A619="","",(a-A619)*(b-A619)*(c-A619))</f>
        <v>-236029.032000007</v>
      </c>
    </row>
    <row r="620" customFormat="false" ht="12.75" hidden="false" customHeight="false" outlineLevel="0" collapsed="false">
      <c r="A620" s="0" t="n">
        <f aca="false">IF(A619="","",IF(A619+schritt&lt;max,A619+schritt,""))</f>
        <v>61.9000000000006</v>
      </c>
      <c r="B620" s="0" t="n">
        <f aca="false">IF(A620="","",(a-A620)*(b-A620)*(c-A620))</f>
        <v>-237176.659000007</v>
      </c>
    </row>
    <row r="621" customFormat="false" ht="12.75" hidden="false" customHeight="false" outlineLevel="0" collapsed="false">
      <c r="A621" s="0" t="n">
        <f aca="false">IF(A620="","",IF(A620+schritt&lt;max,A620+schritt,""))</f>
        <v>62.0000000000006</v>
      </c>
      <c r="B621" s="0" t="n">
        <f aca="false">IF(A621="","",(a-A621)*(b-A621)*(c-A621))</f>
        <v>-238328.000000007</v>
      </c>
    </row>
    <row r="622" customFormat="false" ht="12.75" hidden="false" customHeight="false" outlineLevel="0" collapsed="false">
      <c r="A622" s="0" t="n">
        <f aca="false">IF(A621="","",IF(A621+schritt&lt;max,A621+schritt,""))</f>
        <v>62.1000000000006</v>
      </c>
      <c r="B622" s="0" t="n">
        <f aca="false">IF(A622="","",(a-A622)*(b-A622)*(c-A622))</f>
        <v>-239483.061000007</v>
      </c>
    </row>
    <row r="623" customFormat="false" ht="12.75" hidden="false" customHeight="false" outlineLevel="0" collapsed="false">
      <c r="A623" s="0" t="n">
        <f aca="false">IF(A622="","",IF(A622+schritt&lt;max,A622+schritt,""))</f>
        <v>62.2000000000006</v>
      </c>
      <c r="B623" s="0" t="n">
        <f aca="false">IF(A623="","",(a-A623)*(b-A623)*(c-A623))</f>
        <v>-240641.848000007</v>
      </c>
    </row>
    <row r="624" customFormat="false" ht="12.75" hidden="false" customHeight="false" outlineLevel="0" collapsed="false">
      <c r="A624" s="0" t="n">
        <f aca="false">IF(A623="","",IF(A623+schritt&lt;max,A623+schritt,""))</f>
        <v>62.3000000000006</v>
      </c>
      <c r="B624" s="0" t="n">
        <f aca="false">IF(A624="","",(a-A624)*(b-A624)*(c-A624))</f>
        <v>-241804.367000007</v>
      </c>
    </row>
    <row r="625" customFormat="false" ht="12.75" hidden="false" customHeight="false" outlineLevel="0" collapsed="false">
      <c r="A625" s="0" t="n">
        <f aca="false">IF(A624="","",IF(A624+schritt&lt;max,A624+schritt,""))</f>
        <v>62.4000000000006</v>
      </c>
      <c r="B625" s="0" t="n">
        <f aca="false">IF(A625="","",(a-A625)*(b-A625)*(c-A625))</f>
        <v>-242970.624000007</v>
      </c>
    </row>
    <row r="626" customFormat="false" ht="12.75" hidden="false" customHeight="false" outlineLevel="0" collapsed="false">
      <c r="A626" s="0" t="n">
        <f aca="false">IF(A625="","",IF(A625+schritt&lt;max,A625+schritt,""))</f>
        <v>62.5000000000006</v>
      </c>
      <c r="B626" s="0" t="n">
        <f aca="false">IF(A626="","",(a-A626)*(b-A626)*(c-A626))</f>
        <v>-244140.625000007</v>
      </c>
    </row>
    <row r="627" customFormat="false" ht="12.75" hidden="false" customHeight="false" outlineLevel="0" collapsed="false">
      <c r="A627" s="0" t="n">
        <f aca="false">IF(A626="","",IF(A626+schritt&lt;max,A626+schritt,""))</f>
        <v>62.6000000000006</v>
      </c>
      <c r="B627" s="0" t="n">
        <f aca="false">IF(A627="","",(a-A627)*(b-A627)*(c-A627))</f>
        <v>-245314.376000007</v>
      </c>
    </row>
    <row r="628" customFormat="false" ht="12.75" hidden="false" customHeight="false" outlineLevel="0" collapsed="false">
      <c r="A628" s="0" t="n">
        <f aca="false">IF(A627="","",IF(A627+schritt&lt;max,A627+schritt,""))</f>
        <v>62.7000000000006</v>
      </c>
      <c r="B628" s="0" t="n">
        <f aca="false">IF(A628="","",(a-A628)*(b-A628)*(c-A628))</f>
        <v>-246491.883000007</v>
      </c>
    </row>
    <row r="629" customFormat="false" ht="12.75" hidden="false" customHeight="false" outlineLevel="0" collapsed="false">
      <c r="A629" s="0" t="n">
        <f aca="false">IF(A628="","",IF(A628+schritt&lt;max,A628+schritt,""))</f>
        <v>62.8000000000006</v>
      </c>
      <c r="B629" s="0" t="n">
        <f aca="false">IF(A629="","",(a-A629)*(b-A629)*(c-A629))</f>
        <v>-247673.152000007</v>
      </c>
    </row>
    <row r="630" customFormat="false" ht="12.75" hidden="false" customHeight="false" outlineLevel="0" collapsed="false">
      <c r="A630" s="0" t="n">
        <f aca="false">IF(A629="","",IF(A629+schritt&lt;max,A629+schritt,""))</f>
        <v>62.9000000000006</v>
      </c>
      <c r="B630" s="0" t="n">
        <f aca="false">IF(A630="","",(a-A630)*(b-A630)*(c-A630))</f>
        <v>-248858.189000007</v>
      </c>
    </row>
    <row r="631" customFormat="false" ht="12.75" hidden="false" customHeight="false" outlineLevel="0" collapsed="false">
      <c r="A631" s="0" t="n">
        <f aca="false">IF(A630="","",IF(A630+schritt&lt;max,A630+schritt,""))</f>
        <v>63.0000000000006</v>
      </c>
      <c r="B631" s="0" t="n">
        <f aca="false">IF(A631="","",(a-A631)*(b-A631)*(c-A631))</f>
        <v>-250047.000000007</v>
      </c>
    </row>
    <row r="632" customFormat="false" ht="12.75" hidden="false" customHeight="false" outlineLevel="0" collapsed="false">
      <c r="A632" s="0" t="n">
        <f aca="false">IF(A631="","",IF(A631+schritt&lt;max,A631+schritt,""))</f>
        <v>63.1000000000006</v>
      </c>
      <c r="B632" s="0" t="n">
        <f aca="false">IF(A632="","",(a-A632)*(b-A632)*(c-A632))</f>
        <v>-251239.591000008</v>
      </c>
    </row>
    <row r="633" customFormat="false" ht="12.75" hidden="false" customHeight="false" outlineLevel="0" collapsed="false">
      <c r="A633" s="0" t="n">
        <f aca="false">IF(A632="","",IF(A632+schritt&lt;max,A632+schritt,""))</f>
        <v>63.2000000000006</v>
      </c>
      <c r="B633" s="0" t="n">
        <f aca="false">IF(A633="","",(a-A633)*(b-A633)*(c-A633))</f>
        <v>-252435.968000008</v>
      </c>
    </row>
    <row r="634" customFormat="false" ht="12.75" hidden="false" customHeight="false" outlineLevel="0" collapsed="false">
      <c r="A634" s="0" t="n">
        <f aca="false">IF(A633="","",IF(A633+schritt&lt;max,A633+schritt,""))</f>
        <v>63.3000000000006</v>
      </c>
      <c r="B634" s="0" t="n">
        <f aca="false">IF(A634="","",(a-A634)*(b-A634)*(c-A634))</f>
        <v>-253636.137000008</v>
      </c>
    </row>
    <row r="635" customFormat="false" ht="12.75" hidden="false" customHeight="false" outlineLevel="0" collapsed="false">
      <c r="A635" s="0" t="n">
        <f aca="false">IF(A634="","",IF(A634+schritt&lt;max,A634+schritt,""))</f>
        <v>63.4000000000006</v>
      </c>
      <c r="B635" s="0" t="n">
        <f aca="false">IF(A635="","",(a-A635)*(b-A635)*(c-A635))</f>
        <v>-254840.104000008</v>
      </c>
    </row>
    <row r="636" customFormat="false" ht="12.75" hidden="false" customHeight="false" outlineLevel="0" collapsed="false">
      <c r="A636" s="0" t="n">
        <f aca="false">IF(A635="","",IF(A635+schritt&lt;max,A635+schritt,""))</f>
        <v>63.5000000000006</v>
      </c>
      <c r="B636" s="0" t="n">
        <f aca="false">IF(A636="","",(a-A636)*(b-A636)*(c-A636))</f>
        <v>-256047.875000008</v>
      </c>
    </row>
    <row r="637" customFormat="false" ht="12.75" hidden="false" customHeight="false" outlineLevel="0" collapsed="false">
      <c r="A637" s="0" t="n">
        <f aca="false">IF(A636="","",IF(A636+schritt&lt;max,A636+schritt,""))</f>
        <v>63.6000000000006</v>
      </c>
      <c r="B637" s="0" t="n">
        <f aca="false">IF(A637="","",(a-A637)*(b-A637)*(c-A637))</f>
        <v>-257259.456000008</v>
      </c>
    </row>
    <row r="638" customFormat="false" ht="12.75" hidden="false" customHeight="false" outlineLevel="0" collapsed="false">
      <c r="A638" s="0" t="n">
        <f aca="false">IF(A637="","",IF(A637+schritt&lt;max,A637+schritt,""))</f>
        <v>63.7000000000006</v>
      </c>
      <c r="B638" s="0" t="n">
        <f aca="false">IF(A638="","",(a-A638)*(b-A638)*(c-A638))</f>
        <v>-258474.853000008</v>
      </c>
    </row>
    <row r="639" customFormat="false" ht="12.75" hidden="false" customHeight="false" outlineLevel="0" collapsed="false">
      <c r="A639" s="0" t="n">
        <f aca="false">IF(A638="","",IF(A638+schritt&lt;max,A638+schritt,""))</f>
        <v>63.8000000000006</v>
      </c>
      <c r="B639" s="0" t="n">
        <f aca="false">IF(A639="","",(a-A639)*(b-A639)*(c-A639))</f>
        <v>-259694.072000008</v>
      </c>
    </row>
    <row r="640" customFormat="false" ht="12.75" hidden="false" customHeight="false" outlineLevel="0" collapsed="false">
      <c r="A640" s="0" t="n">
        <f aca="false">IF(A639="","",IF(A639+schritt&lt;max,A639+schritt,""))</f>
        <v>63.9000000000006</v>
      </c>
      <c r="B640" s="0" t="n">
        <f aca="false">IF(A640="","",(a-A640)*(b-A640)*(c-A640))</f>
        <v>-260917.119000008</v>
      </c>
    </row>
    <row r="641" customFormat="false" ht="12.75" hidden="false" customHeight="false" outlineLevel="0" collapsed="false">
      <c r="A641" s="0" t="n">
        <f aca="false">IF(A640="","",IF(A640+schritt&lt;max,A640+schritt,""))</f>
        <v>64.0000000000006</v>
      </c>
      <c r="B641" s="0" t="n">
        <f aca="false">IF(A641="","",(a-A641)*(b-A641)*(c-A641))</f>
        <v>-262144.000000008</v>
      </c>
    </row>
    <row r="642" customFormat="false" ht="12.75" hidden="false" customHeight="false" outlineLevel="0" collapsed="false">
      <c r="A642" s="0" t="n">
        <f aca="false">IF(A641="","",IF(A641+schritt&lt;max,A641+schritt,""))</f>
        <v>64.1000000000006</v>
      </c>
      <c r="B642" s="0" t="n">
        <f aca="false">IF(A642="","",(a-A642)*(b-A642)*(c-A642))</f>
        <v>-263374.721000008</v>
      </c>
    </row>
    <row r="643" customFormat="false" ht="12.75" hidden="false" customHeight="false" outlineLevel="0" collapsed="false">
      <c r="A643" s="0" t="n">
        <f aca="false">IF(A642="","",IF(A642+schritt&lt;max,A642+schritt,""))</f>
        <v>64.2000000000006</v>
      </c>
      <c r="B643" s="0" t="n">
        <f aca="false">IF(A643="","",(a-A643)*(b-A643)*(c-A643))</f>
        <v>-264609.288000008</v>
      </c>
    </row>
    <row r="644" customFormat="false" ht="12.75" hidden="false" customHeight="false" outlineLevel="0" collapsed="false">
      <c r="A644" s="0" t="n">
        <f aca="false">IF(A643="","",IF(A643+schritt&lt;max,A643+schritt,""))</f>
        <v>64.3000000000006</v>
      </c>
      <c r="B644" s="0" t="n">
        <f aca="false">IF(A644="","",(a-A644)*(b-A644)*(c-A644))</f>
        <v>-265847.707000008</v>
      </c>
    </row>
    <row r="645" customFormat="false" ht="12.75" hidden="false" customHeight="false" outlineLevel="0" collapsed="false">
      <c r="A645" s="0" t="n">
        <f aca="false">IF(A644="","",IF(A644+schritt&lt;max,A644+schritt,""))</f>
        <v>64.4000000000006</v>
      </c>
      <c r="B645" s="0" t="n">
        <f aca="false">IF(A645="","",(a-A645)*(b-A645)*(c-A645))</f>
        <v>-267089.984000008</v>
      </c>
    </row>
    <row r="646" customFormat="false" ht="12.75" hidden="false" customHeight="false" outlineLevel="0" collapsed="false">
      <c r="A646" s="0" t="n">
        <f aca="false">IF(A645="","",IF(A645+schritt&lt;max,A645+schritt,""))</f>
        <v>64.5000000000006</v>
      </c>
      <c r="B646" s="0" t="n">
        <f aca="false">IF(A646="","",(a-A646)*(b-A646)*(c-A646))</f>
        <v>-268336.125000008</v>
      </c>
    </row>
    <row r="647" customFormat="false" ht="12.75" hidden="false" customHeight="false" outlineLevel="0" collapsed="false">
      <c r="A647" s="0" t="n">
        <f aca="false">IF(A646="","",IF(A646+schritt&lt;max,A646+schritt,""))</f>
        <v>64.6000000000006</v>
      </c>
      <c r="B647" s="0" t="n">
        <f aca="false">IF(A647="","",(a-A647)*(b-A647)*(c-A647))</f>
        <v>-269586.136000008</v>
      </c>
    </row>
    <row r="648" customFormat="false" ht="12.75" hidden="false" customHeight="false" outlineLevel="0" collapsed="false">
      <c r="A648" s="0" t="n">
        <f aca="false">IF(A647="","",IF(A647+schritt&lt;max,A647+schritt,""))</f>
        <v>64.7000000000006</v>
      </c>
      <c r="B648" s="0" t="n">
        <f aca="false">IF(A648="","",(a-A648)*(b-A648)*(c-A648))</f>
        <v>-270840.023000008</v>
      </c>
    </row>
    <row r="649" customFormat="false" ht="12.75" hidden="false" customHeight="false" outlineLevel="0" collapsed="false">
      <c r="A649" s="0" t="n">
        <f aca="false">IF(A648="","",IF(A648+schritt&lt;max,A648+schritt,""))</f>
        <v>64.8000000000006</v>
      </c>
      <c r="B649" s="0" t="n">
        <f aca="false">IF(A649="","",(a-A649)*(b-A649)*(c-A649))</f>
        <v>-272097.792000008</v>
      </c>
    </row>
    <row r="650" customFormat="false" ht="12.75" hidden="false" customHeight="false" outlineLevel="0" collapsed="false">
      <c r="A650" s="0" t="n">
        <f aca="false">IF(A649="","",IF(A649+schritt&lt;max,A649+schritt,""))</f>
        <v>64.9000000000006</v>
      </c>
      <c r="B650" s="0" t="n">
        <f aca="false">IF(A650="","",(a-A650)*(b-A650)*(c-A650))</f>
        <v>-273359.449000008</v>
      </c>
    </row>
    <row r="651" customFormat="false" ht="12.75" hidden="false" customHeight="false" outlineLevel="0" collapsed="false">
      <c r="A651" s="0" t="n">
        <f aca="false">IF(A650="","",IF(A650+schritt&lt;max,A650+schritt,""))</f>
        <v>65.0000000000006</v>
      </c>
      <c r="B651" s="0" t="n">
        <f aca="false">IF(A651="","",(a-A651)*(b-A651)*(c-A651))</f>
        <v>-274625.000000007</v>
      </c>
    </row>
    <row r="652" customFormat="false" ht="12.75" hidden="false" customHeight="false" outlineLevel="0" collapsed="false">
      <c r="A652" s="0" t="n">
        <f aca="false">IF(A651="","",IF(A651+schritt&lt;max,A651+schritt,""))</f>
        <v>65.1000000000006</v>
      </c>
      <c r="B652" s="0" t="n">
        <f aca="false">IF(A652="","",(a-A652)*(b-A652)*(c-A652))</f>
        <v>-275894.451000007</v>
      </c>
    </row>
    <row r="653" customFormat="false" ht="12.75" hidden="false" customHeight="false" outlineLevel="0" collapsed="false">
      <c r="A653" s="0" t="n">
        <f aca="false">IF(A652="","",IF(A652+schritt&lt;max,A652+schritt,""))</f>
        <v>65.2000000000006</v>
      </c>
      <c r="B653" s="0" t="n">
        <f aca="false">IF(A653="","",(a-A653)*(b-A653)*(c-A653))</f>
        <v>-277167.808000007</v>
      </c>
    </row>
    <row r="654" customFormat="false" ht="12.75" hidden="false" customHeight="false" outlineLevel="0" collapsed="false">
      <c r="A654" s="0" t="n">
        <f aca="false">IF(A653="","",IF(A653+schritt&lt;max,A653+schritt,""))</f>
        <v>65.3000000000006</v>
      </c>
      <c r="B654" s="0" t="n">
        <f aca="false">IF(A654="","",(a-A654)*(b-A654)*(c-A654))</f>
        <v>-278445.077000007</v>
      </c>
    </row>
    <row r="655" customFormat="false" ht="12.75" hidden="false" customHeight="false" outlineLevel="0" collapsed="false">
      <c r="A655" s="0" t="n">
        <f aca="false">IF(A654="","",IF(A654+schritt&lt;max,A654+schritt,""))</f>
        <v>65.4000000000006</v>
      </c>
      <c r="B655" s="0" t="n">
        <f aca="false">IF(A655="","",(a-A655)*(b-A655)*(c-A655))</f>
        <v>-279726.264000007</v>
      </c>
    </row>
    <row r="656" customFormat="false" ht="12.75" hidden="false" customHeight="false" outlineLevel="0" collapsed="false">
      <c r="A656" s="0" t="n">
        <f aca="false">IF(A655="","",IF(A655+schritt&lt;max,A655+schritt,""))</f>
        <v>65.5000000000006</v>
      </c>
      <c r="B656" s="0" t="n">
        <f aca="false">IF(A656="","",(a-A656)*(b-A656)*(c-A656))</f>
        <v>-281011.375000007</v>
      </c>
    </row>
    <row r="657" customFormat="false" ht="12.75" hidden="false" customHeight="false" outlineLevel="0" collapsed="false">
      <c r="A657" s="0" t="n">
        <f aca="false">IF(A656="","",IF(A656+schritt&lt;max,A656+schritt,""))</f>
        <v>65.6000000000006</v>
      </c>
      <c r="B657" s="0" t="n">
        <f aca="false">IF(A657="","",(a-A657)*(b-A657)*(c-A657))</f>
        <v>-282300.416000007</v>
      </c>
    </row>
    <row r="658" customFormat="false" ht="12.75" hidden="false" customHeight="false" outlineLevel="0" collapsed="false">
      <c r="A658" s="0" t="n">
        <f aca="false">IF(A657="","",IF(A657+schritt&lt;max,A657+schritt,""))</f>
        <v>65.7000000000005</v>
      </c>
      <c r="B658" s="0" t="n">
        <f aca="false">IF(A658="","",(a-A658)*(b-A658)*(c-A658))</f>
        <v>-283593.393000007</v>
      </c>
    </row>
    <row r="659" customFormat="false" ht="12.75" hidden="false" customHeight="false" outlineLevel="0" collapsed="false">
      <c r="A659" s="0" t="n">
        <f aca="false">IF(A658="","",IF(A658+schritt&lt;max,A658+schritt,""))</f>
        <v>65.8000000000005</v>
      </c>
      <c r="B659" s="0" t="n">
        <f aca="false">IF(A659="","",(a-A659)*(b-A659)*(c-A659))</f>
        <v>-284890.312000007</v>
      </c>
    </row>
    <row r="660" customFormat="false" ht="12.75" hidden="false" customHeight="false" outlineLevel="0" collapsed="false">
      <c r="A660" s="0" t="n">
        <f aca="false">IF(A659="","",IF(A659+schritt&lt;max,A659+schritt,""))</f>
        <v>65.9000000000005</v>
      </c>
      <c r="B660" s="0" t="n">
        <f aca="false">IF(A660="","",(a-A660)*(b-A660)*(c-A660))</f>
        <v>-286191.179000007</v>
      </c>
    </row>
    <row r="661" customFormat="false" ht="12.75" hidden="false" customHeight="false" outlineLevel="0" collapsed="false">
      <c r="A661" s="0" t="n">
        <f aca="false">IF(A660="","",IF(A660+schritt&lt;max,A660+schritt,""))</f>
        <v>66.0000000000005</v>
      </c>
      <c r="B661" s="0" t="n">
        <f aca="false">IF(A661="","",(a-A661)*(b-A661)*(c-A661))</f>
        <v>-287496.000000007</v>
      </c>
    </row>
    <row r="662" customFormat="false" ht="12.75" hidden="false" customHeight="false" outlineLevel="0" collapsed="false">
      <c r="A662" s="0" t="n">
        <f aca="false">IF(A661="","",IF(A661+schritt&lt;max,A661+schritt,""))</f>
        <v>66.1000000000005</v>
      </c>
      <c r="B662" s="0" t="n">
        <f aca="false">IF(A662="","",(a-A662)*(b-A662)*(c-A662))</f>
        <v>-288804.781000007</v>
      </c>
    </row>
    <row r="663" customFormat="false" ht="12.75" hidden="false" customHeight="false" outlineLevel="0" collapsed="false">
      <c r="A663" s="0" t="n">
        <f aca="false">IF(A662="","",IF(A662+schritt&lt;max,A662+schritt,""))</f>
        <v>66.2000000000005</v>
      </c>
      <c r="B663" s="0" t="n">
        <f aca="false">IF(A663="","",(a-A663)*(b-A663)*(c-A663))</f>
        <v>-290117.528000007</v>
      </c>
    </row>
    <row r="664" customFormat="false" ht="12.75" hidden="false" customHeight="false" outlineLevel="0" collapsed="false">
      <c r="A664" s="0" t="n">
        <f aca="false">IF(A663="","",IF(A663+schritt&lt;max,A663+schritt,""))</f>
        <v>66.3000000000005</v>
      </c>
      <c r="B664" s="0" t="n">
        <f aca="false">IF(A664="","",(a-A664)*(b-A664)*(c-A664))</f>
        <v>-291434.247000007</v>
      </c>
    </row>
    <row r="665" customFormat="false" ht="12.75" hidden="false" customHeight="false" outlineLevel="0" collapsed="false">
      <c r="A665" s="0" t="n">
        <f aca="false">IF(A664="","",IF(A664+schritt&lt;max,A664+schritt,""))</f>
        <v>66.4000000000005</v>
      </c>
      <c r="B665" s="0" t="n">
        <f aca="false">IF(A665="","",(a-A665)*(b-A665)*(c-A665))</f>
        <v>-292754.944000007</v>
      </c>
    </row>
    <row r="666" customFormat="false" ht="12.75" hidden="false" customHeight="false" outlineLevel="0" collapsed="false">
      <c r="A666" s="0" t="n">
        <f aca="false">IF(A665="","",IF(A665+schritt&lt;max,A665+schritt,""))</f>
        <v>66.5000000000005</v>
      </c>
      <c r="B666" s="0" t="n">
        <f aca="false">IF(A666="","",(a-A666)*(b-A666)*(c-A666))</f>
        <v>-294079.625000007</v>
      </c>
    </row>
    <row r="667" customFormat="false" ht="12.75" hidden="false" customHeight="false" outlineLevel="0" collapsed="false">
      <c r="A667" s="0" t="n">
        <f aca="false">IF(A666="","",IF(A666+schritt&lt;max,A666+schritt,""))</f>
        <v>66.6000000000005</v>
      </c>
      <c r="B667" s="0" t="n">
        <f aca="false">IF(A667="","",(a-A667)*(b-A667)*(c-A667))</f>
        <v>-295408.296000007</v>
      </c>
    </row>
    <row r="668" customFormat="false" ht="12.75" hidden="false" customHeight="false" outlineLevel="0" collapsed="false">
      <c r="A668" s="0" t="n">
        <f aca="false">IF(A667="","",IF(A667+schritt&lt;max,A667+schritt,""))</f>
        <v>66.7000000000005</v>
      </c>
      <c r="B668" s="0" t="n">
        <f aca="false">IF(A668="","",(a-A668)*(b-A668)*(c-A668))</f>
        <v>-296740.963000007</v>
      </c>
    </row>
    <row r="669" customFormat="false" ht="12.75" hidden="false" customHeight="false" outlineLevel="0" collapsed="false">
      <c r="A669" s="0" t="n">
        <f aca="false">IF(A668="","",IF(A668+schritt&lt;max,A668+schritt,""))</f>
        <v>66.8000000000005</v>
      </c>
      <c r="B669" s="0" t="n">
        <f aca="false">IF(A669="","",(a-A669)*(b-A669)*(c-A669))</f>
        <v>-298077.632000006</v>
      </c>
    </row>
    <row r="670" customFormat="false" ht="12.75" hidden="false" customHeight="false" outlineLevel="0" collapsed="false">
      <c r="A670" s="0" t="n">
        <f aca="false">IF(A669="","",IF(A669+schritt&lt;max,A669+schritt,""))</f>
        <v>66.9000000000005</v>
      </c>
      <c r="B670" s="0" t="n">
        <f aca="false">IF(A670="","",(a-A670)*(b-A670)*(c-A670))</f>
        <v>-299418.309000006</v>
      </c>
    </row>
    <row r="671" customFormat="false" ht="12.75" hidden="false" customHeight="false" outlineLevel="0" collapsed="false">
      <c r="A671" s="0" t="n">
        <f aca="false">IF(A670="","",IF(A670+schritt&lt;max,A670+schritt,""))</f>
        <v>67.0000000000005</v>
      </c>
      <c r="B671" s="0" t="n">
        <f aca="false">IF(A671="","",(a-A671)*(b-A671)*(c-A671))</f>
        <v>-300763.000000006</v>
      </c>
    </row>
    <row r="672" customFormat="false" ht="12.75" hidden="false" customHeight="false" outlineLevel="0" collapsed="false">
      <c r="A672" s="0" t="n">
        <f aca="false">IF(A671="","",IF(A671+schritt&lt;max,A671+schritt,""))</f>
        <v>67.1000000000005</v>
      </c>
      <c r="B672" s="0" t="n">
        <f aca="false">IF(A672="","",(a-A672)*(b-A672)*(c-A672))</f>
        <v>-302111.711000006</v>
      </c>
    </row>
    <row r="673" customFormat="false" ht="12.75" hidden="false" customHeight="false" outlineLevel="0" collapsed="false">
      <c r="A673" s="0" t="n">
        <f aca="false">IF(A672="","",IF(A672+schritt&lt;max,A672+schritt,""))</f>
        <v>67.2000000000005</v>
      </c>
      <c r="B673" s="0" t="n">
        <f aca="false">IF(A673="","",(a-A673)*(b-A673)*(c-A673))</f>
        <v>-303464.448000006</v>
      </c>
    </row>
    <row r="674" customFormat="false" ht="12.75" hidden="false" customHeight="false" outlineLevel="0" collapsed="false">
      <c r="A674" s="0" t="n">
        <f aca="false">IF(A673="","",IF(A673+schritt&lt;max,A673+schritt,""))</f>
        <v>67.3000000000005</v>
      </c>
      <c r="B674" s="0" t="n">
        <f aca="false">IF(A674="","",(a-A674)*(b-A674)*(c-A674))</f>
        <v>-304821.217000006</v>
      </c>
    </row>
    <row r="675" customFormat="false" ht="12.75" hidden="false" customHeight="false" outlineLevel="0" collapsed="false">
      <c r="A675" s="0" t="n">
        <f aca="false">IF(A674="","",IF(A674+schritt&lt;max,A674+schritt,""))</f>
        <v>67.4000000000005</v>
      </c>
      <c r="B675" s="0" t="n">
        <f aca="false">IF(A675="","",(a-A675)*(b-A675)*(c-A675))</f>
        <v>-306182.024000006</v>
      </c>
    </row>
    <row r="676" customFormat="false" ht="12.75" hidden="false" customHeight="false" outlineLevel="0" collapsed="false">
      <c r="A676" s="0" t="n">
        <f aca="false">IF(A675="","",IF(A675+schritt&lt;max,A675+schritt,""))</f>
        <v>67.5000000000004</v>
      </c>
      <c r="B676" s="0" t="n">
        <f aca="false">IF(A676="","",(a-A676)*(b-A676)*(c-A676))</f>
        <v>-307546.875000006</v>
      </c>
    </row>
    <row r="677" customFormat="false" ht="12.75" hidden="false" customHeight="false" outlineLevel="0" collapsed="false">
      <c r="A677" s="0" t="n">
        <f aca="false">IF(A676="","",IF(A676+schritt&lt;max,A676+schritt,""))</f>
        <v>67.6000000000004</v>
      </c>
      <c r="B677" s="0" t="n">
        <f aca="false">IF(A677="","",(a-A677)*(b-A677)*(c-A677))</f>
        <v>-308915.776000006</v>
      </c>
    </row>
    <row r="678" customFormat="false" ht="12.75" hidden="false" customHeight="false" outlineLevel="0" collapsed="false">
      <c r="A678" s="0" t="n">
        <f aca="false">IF(A677="","",IF(A677+schritt&lt;max,A677+schritt,""))</f>
        <v>67.7000000000004</v>
      </c>
      <c r="B678" s="0" t="n">
        <f aca="false">IF(A678="","",(a-A678)*(b-A678)*(c-A678))</f>
        <v>-310288.733000006</v>
      </c>
    </row>
    <row r="679" customFormat="false" ht="12.75" hidden="false" customHeight="false" outlineLevel="0" collapsed="false">
      <c r="A679" s="0" t="n">
        <f aca="false">IF(A678="","",IF(A678+schritt&lt;max,A678+schritt,""))</f>
        <v>67.8000000000004</v>
      </c>
      <c r="B679" s="0" t="n">
        <f aca="false">IF(A679="","",(a-A679)*(b-A679)*(c-A679))</f>
        <v>-311665.752000006</v>
      </c>
    </row>
    <row r="680" customFormat="false" ht="12.75" hidden="false" customHeight="false" outlineLevel="0" collapsed="false">
      <c r="A680" s="0" t="n">
        <f aca="false">IF(A679="","",IF(A679+schritt&lt;max,A679+schritt,""))</f>
        <v>67.9000000000004</v>
      </c>
      <c r="B680" s="0" t="n">
        <f aca="false">IF(A680="","",(a-A680)*(b-A680)*(c-A680))</f>
        <v>-313046.839000006</v>
      </c>
    </row>
    <row r="681" customFormat="false" ht="12.75" hidden="false" customHeight="false" outlineLevel="0" collapsed="false">
      <c r="A681" s="0" t="n">
        <f aca="false">IF(A680="","",IF(A680+schritt&lt;max,A680+schritt,""))</f>
        <v>68.0000000000004</v>
      </c>
      <c r="B681" s="0" t="n">
        <f aca="false">IF(A681="","",(a-A681)*(b-A681)*(c-A681))</f>
        <v>-314432.000000006</v>
      </c>
    </row>
    <row r="682" customFormat="false" ht="12.75" hidden="false" customHeight="false" outlineLevel="0" collapsed="false">
      <c r="A682" s="0" t="n">
        <f aca="false">IF(A681="","",IF(A681+schritt&lt;max,A681+schritt,""))</f>
        <v>68.1000000000004</v>
      </c>
      <c r="B682" s="0" t="n">
        <f aca="false">IF(A682="","",(a-A682)*(b-A682)*(c-A682))</f>
        <v>-315821.241000006</v>
      </c>
    </row>
    <row r="683" customFormat="false" ht="12.75" hidden="false" customHeight="false" outlineLevel="0" collapsed="false">
      <c r="A683" s="0" t="n">
        <f aca="false">IF(A682="","",IF(A682+schritt&lt;max,A682+schritt,""))</f>
        <v>68.2000000000004</v>
      </c>
      <c r="B683" s="0" t="n">
        <f aca="false">IF(A683="","",(a-A683)*(b-A683)*(c-A683))</f>
        <v>-317214.568000006</v>
      </c>
    </row>
    <row r="684" customFormat="false" ht="12.75" hidden="false" customHeight="false" outlineLevel="0" collapsed="false">
      <c r="A684" s="0" t="n">
        <f aca="false">IF(A683="","",IF(A683+schritt&lt;max,A683+schritt,""))</f>
        <v>68.3000000000004</v>
      </c>
      <c r="B684" s="0" t="n">
        <f aca="false">IF(A684="","",(a-A684)*(b-A684)*(c-A684))</f>
        <v>-318611.987000006</v>
      </c>
    </row>
    <row r="685" customFormat="false" ht="12.75" hidden="false" customHeight="false" outlineLevel="0" collapsed="false">
      <c r="A685" s="0" t="n">
        <f aca="false">IF(A684="","",IF(A684+schritt&lt;max,A684+schritt,""))</f>
        <v>68.4000000000004</v>
      </c>
      <c r="B685" s="0" t="n">
        <f aca="false">IF(A685="","",(a-A685)*(b-A685)*(c-A685))</f>
        <v>-320013.504000005</v>
      </c>
    </row>
    <row r="686" customFormat="false" ht="12.75" hidden="false" customHeight="false" outlineLevel="0" collapsed="false">
      <c r="A686" s="0" t="n">
        <f aca="false">IF(A685="","",IF(A685+schritt&lt;max,A685+schritt,""))</f>
        <v>68.5000000000004</v>
      </c>
      <c r="B686" s="0" t="n">
        <f aca="false">IF(A686="","",(a-A686)*(b-A686)*(c-A686))</f>
        <v>-321419.125000005</v>
      </c>
    </row>
    <row r="687" customFormat="false" ht="12.75" hidden="false" customHeight="false" outlineLevel="0" collapsed="false">
      <c r="A687" s="0" t="n">
        <f aca="false">IF(A686="","",IF(A686+schritt&lt;max,A686+schritt,""))</f>
        <v>68.6000000000004</v>
      </c>
      <c r="B687" s="0" t="n">
        <f aca="false">IF(A687="","",(a-A687)*(b-A687)*(c-A687))</f>
        <v>-322828.856000005</v>
      </c>
    </row>
    <row r="688" customFormat="false" ht="12.75" hidden="false" customHeight="false" outlineLevel="0" collapsed="false">
      <c r="A688" s="0" t="n">
        <f aca="false">IF(A687="","",IF(A687+schritt&lt;max,A687+schritt,""))</f>
        <v>68.7000000000004</v>
      </c>
      <c r="B688" s="0" t="n">
        <f aca="false">IF(A688="","",(a-A688)*(b-A688)*(c-A688))</f>
        <v>-324242.703000005</v>
      </c>
    </row>
    <row r="689" customFormat="false" ht="12.75" hidden="false" customHeight="false" outlineLevel="0" collapsed="false">
      <c r="A689" s="0" t="n">
        <f aca="false">IF(A688="","",IF(A688+schritt&lt;max,A688+schritt,""))</f>
        <v>68.8000000000004</v>
      </c>
      <c r="B689" s="0" t="n">
        <f aca="false">IF(A689="","",(a-A689)*(b-A689)*(c-A689))</f>
        <v>-325660.672000005</v>
      </c>
    </row>
    <row r="690" customFormat="false" ht="12.75" hidden="false" customHeight="false" outlineLevel="0" collapsed="false">
      <c r="A690" s="0" t="n">
        <f aca="false">IF(A689="","",IF(A689+schritt&lt;max,A689+schritt,""))</f>
        <v>68.9000000000004</v>
      </c>
      <c r="B690" s="0" t="n">
        <f aca="false">IF(A690="","",(a-A690)*(b-A690)*(c-A690))</f>
        <v>-327082.769000005</v>
      </c>
    </row>
    <row r="691" customFormat="false" ht="12.75" hidden="false" customHeight="false" outlineLevel="0" collapsed="false">
      <c r="A691" s="0" t="n">
        <f aca="false">IF(A690="","",IF(A690+schritt&lt;max,A690+schritt,""))</f>
        <v>69.0000000000004</v>
      </c>
      <c r="B691" s="0" t="n">
        <f aca="false">IF(A691="","",(a-A691)*(b-A691)*(c-A691))</f>
        <v>-328509.000000005</v>
      </c>
    </row>
    <row r="692" customFormat="false" ht="12.75" hidden="false" customHeight="false" outlineLevel="0" collapsed="false">
      <c r="A692" s="0" t="n">
        <f aca="false">IF(A691="","",IF(A691+schritt&lt;max,A691+schritt,""))</f>
        <v>69.1000000000004</v>
      </c>
      <c r="B692" s="0" t="n">
        <f aca="false">IF(A692="","",(a-A692)*(b-A692)*(c-A692))</f>
        <v>-329939.371000005</v>
      </c>
    </row>
    <row r="693" customFormat="false" ht="12.75" hidden="false" customHeight="false" outlineLevel="0" collapsed="false">
      <c r="A693" s="0" t="n">
        <f aca="false">IF(A692="","",IF(A692+schritt&lt;max,A692+schritt,""))</f>
        <v>69.2000000000003</v>
      </c>
      <c r="B693" s="0" t="n">
        <f aca="false">IF(A693="","",(a-A693)*(b-A693)*(c-A693))</f>
        <v>-331373.888000005</v>
      </c>
    </row>
    <row r="694" customFormat="false" ht="12.75" hidden="false" customHeight="false" outlineLevel="0" collapsed="false">
      <c r="A694" s="0" t="n">
        <f aca="false">IF(A693="","",IF(A693+schritt&lt;max,A693+schritt,""))</f>
        <v>69.3000000000003</v>
      </c>
      <c r="B694" s="0" t="n">
        <f aca="false">IF(A694="","",(a-A694)*(b-A694)*(c-A694))</f>
        <v>-332812.557000005</v>
      </c>
    </row>
    <row r="695" customFormat="false" ht="12.75" hidden="false" customHeight="false" outlineLevel="0" collapsed="false">
      <c r="A695" s="0" t="n">
        <f aca="false">IF(A694="","",IF(A694+schritt&lt;max,A694+schritt,""))</f>
        <v>69.4000000000003</v>
      </c>
      <c r="B695" s="0" t="n">
        <f aca="false">IF(A695="","",(a-A695)*(b-A695)*(c-A695))</f>
        <v>-334255.384000005</v>
      </c>
    </row>
    <row r="696" customFormat="false" ht="12.75" hidden="false" customHeight="false" outlineLevel="0" collapsed="false">
      <c r="A696" s="0" t="n">
        <f aca="false">IF(A695="","",IF(A695+schritt&lt;max,A695+schritt,""))</f>
        <v>69.5000000000003</v>
      </c>
      <c r="B696" s="0" t="n">
        <f aca="false">IF(A696="","",(a-A696)*(b-A696)*(c-A696))</f>
        <v>-335702.375000005</v>
      </c>
    </row>
    <row r="697" customFormat="false" ht="12.75" hidden="false" customHeight="false" outlineLevel="0" collapsed="false">
      <c r="A697" s="0" t="n">
        <f aca="false">IF(A696="","",IF(A696+schritt&lt;max,A696+schritt,""))</f>
        <v>69.6000000000003</v>
      </c>
      <c r="B697" s="0" t="n">
        <f aca="false">IF(A697="","",(a-A697)*(b-A697)*(c-A697))</f>
        <v>-337153.536000005</v>
      </c>
    </row>
    <row r="698" customFormat="false" ht="12.75" hidden="false" customHeight="false" outlineLevel="0" collapsed="false">
      <c r="A698" s="0" t="n">
        <f aca="false">IF(A697="","",IF(A697+schritt&lt;max,A697+schritt,""))</f>
        <v>69.7000000000003</v>
      </c>
      <c r="B698" s="0" t="n">
        <f aca="false">IF(A698="","",(a-A698)*(b-A698)*(c-A698))</f>
        <v>-338608.873000005</v>
      </c>
    </row>
    <row r="699" customFormat="false" ht="12.75" hidden="false" customHeight="false" outlineLevel="0" collapsed="false">
      <c r="A699" s="0" t="n">
        <f aca="false">IF(A698="","",IF(A698+schritt&lt;max,A698+schritt,""))</f>
        <v>69.8000000000003</v>
      </c>
      <c r="B699" s="0" t="n">
        <f aca="false">IF(A699="","",(a-A699)*(b-A699)*(c-A699))</f>
        <v>-340068.392000005</v>
      </c>
    </row>
    <row r="700" customFormat="false" ht="12.75" hidden="false" customHeight="false" outlineLevel="0" collapsed="false">
      <c r="A700" s="0" t="n">
        <f aca="false">IF(A699="","",IF(A699+schritt&lt;max,A699+schritt,""))</f>
        <v>69.9000000000003</v>
      </c>
      <c r="B700" s="0" t="n">
        <f aca="false">IF(A700="","",(a-A700)*(b-A700)*(c-A700))</f>
        <v>-341532.099000004</v>
      </c>
    </row>
    <row r="701" customFormat="false" ht="12.75" hidden="false" customHeight="false" outlineLevel="0" collapsed="false">
      <c r="A701" s="0" t="n">
        <f aca="false">IF(A700="","",IF(A700+schritt&lt;max,A700+schritt,""))</f>
        <v>70.0000000000003</v>
      </c>
      <c r="B701" s="0" t="n">
        <f aca="false">IF(A701="","",(a-A701)*(b-A701)*(c-A701))</f>
        <v>-343000.000000004</v>
      </c>
    </row>
    <row r="702" customFormat="false" ht="12.75" hidden="false" customHeight="false" outlineLevel="0" collapsed="false">
      <c r="A702" s="0" t="n">
        <f aca="false">IF(A701="","",IF(A701+schritt&lt;max,A701+schritt,""))</f>
        <v>70.1000000000003</v>
      </c>
      <c r="B702" s="0" t="n">
        <f aca="false">IF(A702="","",(a-A702)*(b-A702)*(c-A702))</f>
        <v>-344472.101000004</v>
      </c>
    </row>
    <row r="703" customFormat="false" ht="12.75" hidden="false" customHeight="false" outlineLevel="0" collapsed="false">
      <c r="A703" s="0" t="n">
        <f aca="false">IF(A702="","",IF(A702+schritt&lt;max,A702+schritt,""))</f>
        <v>70.2000000000003</v>
      </c>
      <c r="B703" s="0" t="n">
        <f aca="false">IF(A703="","",(a-A703)*(b-A703)*(c-A703))</f>
        <v>-345948.408000004</v>
      </c>
    </row>
    <row r="704" customFormat="false" ht="12.75" hidden="false" customHeight="false" outlineLevel="0" collapsed="false">
      <c r="A704" s="0" t="n">
        <f aca="false">IF(A703="","",IF(A703+schritt&lt;max,A703+schritt,""))</f>
        <v>70.3000000000003</v>
      </c>
      <c r="B704" s="0" t="n">
        <f aca="false">IF(A704="","",(a-A704)*(b-A704)*(c-A704))</f>
        <v>-347428.927000004</v>
      </c>
    </row>
    <row r="705" customFormat="false" ht="12.75" hidden="false" customHeight="false" outlineLevel="0" collapsed="false">
      <c r="A705" s="0" t="n">
        <f aca="false">IF(A704="","",IF(A704+schritt&lt;max,A704+schritt,""))</f>
        <v>70.4000000000003</v>
      </c>
      <c r="B705" s="0" t="n">
        <f aca="false">IF(A705="","",(a-A705)*(b-A705)*(c-A705))</f>
        <v>-348913.664000004</v>
      </c>
    </row>
    <row r="706" customFormat="false" ht="12.75" hidden="false" customHeight="false" outlineLevel="0" collapsed="false">
      <c r="A706" s="0" t="n">
        <f aca="false">IF(A705="","",IF(A705+schritt&lt;max,A705+schritt,""))</f>
        <v>70.5000000000003</v>
      </c>
      <c r="B706" s="0" t="n">
        <f aca="false">IF(A706="","",(a-A706)*(b-A706)*(c-A706))</f>
        <v>-350402.625000004</v>
      </c>
    </row>
    <row r="707" customFormat="false" ht="12.75" hidden="false" customHeight="false" outlineLevel="0" collapsed="false">
      <c r="A707" s="0" t="n">
        <f aca="false">IF(A706="","",IF(A706+schritt&lt;max,A706+schritt,""))</f>
        <v>70.6000000000003</v>
      </c>
      <c r="B707" s="0" t="n">
        <f aca="false">IF(A707="","",(a-A707)*(b-A707)*(c-A707))</f>
        <v>-351895.816000004</v>
      </c>
    </row>
    <row r="708" customFormat="false" ht="12.75" hidden="false" customHeight="false" outlineLevel="0" collapsed="false">
      <c r="A708" s="0" t="n">
        <f aca="false">IF(A707="","",IF(A707+schritt&lt;max,A707+schritt,""))</f>
        <v>70.7000000000003</v>
      </c>
      <c r="B708" s="0" t="n">
        <f aca="false">IF(A708="","",(a-A708)*(b-A708)*(c-A708))</f>
        <v>-353393.243000004</v>
      </c>
    </row>
    <row r="709" customFormat="false" ht="12.75" hidden="false" customHeight="false" outlineLevel="0" collapsed="false">
      <c r="A709" s="0" t="n">
        <f aca="false">IF(A708="","",IF(A708+schritt&lt;max,A708+schritt,""))</f>
        <v>70.8000000000003</v>
      </c>
      <c r="B709" s="0" t="n">
        <f aca="false">IF(A709="","",(a-A709)*(b-A709)*(c-A709))</f>
        <v>-354894.912000004</v>
      </c>
    </row>
    <row r="710" customFormat="false" ht="12.75" hidden="false" customHeight="false" outlineLevel="0" collapsed="false">
      <c r="A710" s="0" t="n">
        <f aca="false">IF(A709="","",IF(A709+schritt&lt;max,A709+schritt,""))</f>
        <v>70.9000000000003</v>
      </c>
      <c r="B710" s="0" t="n">
        <f aca="false">IF(A710="","",(a-A710)*(b-A710)*(c-A710))</f>
        <v>-356400.829000004</v>
      </c>
    </row>
    <row r="711" customFormat="false" ht="12.75" hidden="false" customHeight="false" outlineLevel="0" collapsed="false">
      <c r="A711" s="0" t="n">
        <f aca="false">IF(A710="","",IF(A710+schritt&lt;max,A710+schritt,""))</f>
        <v>71.0000000000002</v>
      </c>
      <c r="B711" s="0" t="n">
        <f aca="false">IF(A711="","",(a-A711)*(b-A711)*(c-A711))</f>
        <v>-357911.000000004</v>
      </c>
    </row>
    <row r="712" customFormat="false" ht="12.75" hidden="false" customHeight="false" outlineLevel="0" collapsed="false">
      <c r="A712" s="0" t="n">
        <f aca="false">IF(A711="","",IF(A711+schritt&lt;max,A711+schritt,""))</f>
        <v>71.1000000000002</v>
      </c>
      <c r="B712" s="0" t="n">
        <f aca="false">IF(A712="","",(a-A712)*(b-A712)*(c-A712))</f>
        <v>-359425.431000004</v>
      </c>
    </row>
    <row r="713" customFormat="false" ht="12.75" hidden="false" customHeight="false" outlineLevel="0" collapsed="false">
      <c r="A713" s="0" t="n">
        <f aca="false">IF(A712="","",IF(A712+schritt&lt;max,A712+schritt,""))</f>
        <v>71.2000000000002</v>
      </c>
      <c r="B713" s="0" t="n">
        <f aca="false">IF(A713="","",(a-A713)*(b-A713)*(c-A713))</f>
        <v>-360944.128000003</v>
      </c>
    </row>
    <row r="714" customFormat="false" ht="12.75" hidden="false" customHeight="false" outlineLevel="0" collapsed="false">
      <c r="A714" s="0" t="n">
        <f aca="false">IF(A713="","",IF(A713+schritt&lt;max,A713+schritt,""))</f>
        <v>71.3000000000002</v>
      </c>
      <c r="B714" s="0" t="n">
        <f aca="false">IF(A714="","",(a-A714)*(b-A714)*(c-A714))</f>
        <v>-362467.097000003</v>
      </c>
    </row>
    <row r="715" customFormat="false" ht="12.75" hidden="false" customHeight="false" outlineLevel="0" collapsed="false">
      <c r="A715" s="0" t="n">
        <f aca="false">IF(A714="","",IF(A714+schritt&lt;max,A714+schritt,""))</f>
        <v>71.4000000000002</v>
      </c>
      <c r="B715" s="0" t="n">
        <f aca="false">IF(A715="","",(a-A715)*(b-A715)*(c-A715))</f>
        <v>-363994.344000003</v>
      </c>
    </row>
    <row r="716" customFormat="false" ht="12.75" hidden="false" customHeight="false" outlineLevel="0" collapsed="false">
      <c r="A716" s="0" t="n">
        <f aca="false">IF(A715="","",IF(A715+schritt&lt;max,A715+schritt,""))</f>
        <v>71.5000000000002</v>
      </c>
      <c r="B716" s="0" t="n">
        <f aca="false">IF(A716="","",(a-A716)*(b-A716)*(c-A716))</f>
        <v>-365525.875000003</v>
      </c>
    </row>
    <row r="717" customFormat="false" ht="12.75" hidden="false" customHeight="false" outlineLevel="0" collapsed="false">
      <c r="A717" s="0" t="n">
        <f aca="false">IF(A716="","",IF(A716+schritt&lt;max,A716+schritt,""))</f>
        <v>71.6000000000002</v>
      </c>
      <c r="B717" s="0" t="n">
        <f aca="false">IF(A717="","",(a-A717)*(b-A717)*(c-A717))</f>
        <v>-367061.696000003</v>
      </c>
    </row>
    <row r="718" customFormat="false" ht="12.75" hidden="false" customHeight="false" outlineLevel="0" collapsed="false">
      <c r="A718" s="0" t="n">
        <f aca="false">IF(A717="","",IF(A717+schritt&lt;max,A717+schritt,""))</f>
        <v>71.7000000000002</v>
      </c>
      <c r="B718" s="0" t="n">
        <f aca="false">IF(A718="","",(a-A718)*(b-A718)*(c-A718))</f>
        <v>-368601.813000003</v>
      </c>
    </row>
    <row r="719" customFormat="false" ht="12.75" hidden="false" customHeight="false" outlineLevel="0" collapsed="false">
      <c r="A719" s="0" t="n">
        <f aca="false">IF(A718="","",IF(A718+schritt&lt;max,A718+schritt,""))</f>
        <v>71.8000000000002</v>
      </c>
      <c r="B719" s="0" t="n">
        <f aca="false">IF(A719="","",(a-A719)*(b-A719)*(c-A719))</f>
        <v>-370146.232000003</v>
      </c>
    </row>
    <row r="720" customFormat="false" ht="12.75" hidden="false" customHeight="false" outlineLevel="0" collapsed="false">
      <c r="A720" s="0" t="n">
        <f aca="false">IF(A719="","",IF(A719+schritt&lt;max,A719+schritt,""))</f>
        <v>71.9000000000002</v>
      </c>
      <c r="B720" s="0" t="n">
        <f aca="false">IF(A720="","",(a-A720)*(b-A720)*(c-A720))</f>
        <v>-371694.959000003</v>
      </c>
    </row>
    <row r="721" customFormat="false" ht="12.75" hidden="false" customHeight="false" outlineLevel="0" collapsed="false">
      <c r="A721" s="0" t="n">
        <f aca="false">IF(A720="","",IF(A720+schritt&lt;max,A720+schritt,""))</f>
        <v>72.0000000000002</v>
      </c>
      <c r="B721" s="0" t="n">
        <f aca="false">IF(A721="","",(a-A721)*(b-A721)*(c-A721))</f>
        <v>-373248.000000003</v>
      </c>
    </row>
    <row r="722" customFormat="false" ht="12.75" hidden="false" customHeight="false" outlineLevel="0" collapsed="false">
      <c r="A722" s="0" t="n">
        <f aca="false">IF(A721="","",IF(A721+schritt&lt;max,A721+schritt,""))</f>
        <v>72.1000000000002</v>
      </c>
      <c r="B722" s="0" t="n">
        <f aca="false">IF(A722="","",(a-A722)*(b-A722)*(c-A722))</f>
        <v>-374805.361000003</v>
      </c>
    </row>
    <row r="723" customFormat="false" ht="12.75" hidden="false" customHeight="false" outlineLevel="0" collapsed="false">
      <c r="A723" s="0" t="n">
        <f aca="false">IF(A722="","",IF(A722+schritt&lt;max,A722+schritt,""))</f>
        <v>72.2000000000002</v>
      </c>
      <c r="B723" s="0" t="n">
        <f aca="false">IF(A723="","",(a-A723)*(b-A723)*(c-A723))</f>
        <v>-376367.048000003</v>
      </c>
    </row>
    <row r="724" customFormat="false" ht="12.75" hidden="false" customHeight="false" outlineLevel="0" collapsed="false">
      <c r="A724" s="0" t="n">
        <f aca="false">IF(A723="","",IF(A723+schritt&lt;max,A723+schritt,""))</f>
        <v>72.3000000000002</v>
      </c>
      <c r="B724" s="0" t="n">
        <f aca="false">IF(A724="","",(a-A724)*(b-A724)*(c-A724))</f>
        <v>-377933.067000003</v>
      </c>
    </row>
    <row r="725" customFormat="false" ht="12.75" hidden="false" customHeight="false" outlineLevel="0" collapsed="false">
      <c r="A725" s="0" t="n">
        <f aca="false">IF(A724="","",IF(A724+schritt&lt;max,A724+schritt,""))</f>
        <v>72.4000000000002</v>
      </c>
      <c r="B725" s="0" t="n">
        <f aca="false">IF(A725="","",(a-A725)*(b-A725)*(c-A725))</f>
        <v>-379503.424000003</v>
      </c>
    </row>
    <row r="726" customFormat="false" ht="12.75" hidden="false" customHeight="false" outlineLevel="0" collapsed="false">
      <c r="A726" s="0" t="n">
        <f aca="false">IF(A725="","",IF(A725+schritt&lt;max,A725+schritt,""))</f>
        <v>72.5000000000002</v>
      </c>
      <c r="B726" s="0" t="n">
        <f aca="false">IF(A726="","",(a-A726)*(b-A726)*(c-A726))</f>
        <v>-381078.125000002</v>
      </c>
    </row>
    <row r="727" customFormat="false" ht="12.75" hidden="false" customHeight="false" outlineLevel="0" collapsed="false">
      <c r="A727" s="0" t="n">
        <f aca="false">IF(A726="","",IF(A726+schritt&lt;max,A726+schritt,""))</f>
        <v>72.6000000000002</v>
      </c>
      <c r="B727" s="0" t="n">
        <f aca="false">IF(A727="","",(a-A727)*(b-A727)*(c-A727))</f>
        <v>-382657.176000002</v>
      </c>
    </row>
    <row r="728" customFormat="false" ht="12.75" hidden="false" customHeight="false" outlineLevel="0" collapsed="false">
      <c r="A728" s="0" t="n">
        <f aca="false">IF(A727="","",IF(A727+schritt&lt;max,A727+schritt,""))</f>
        <v>72.7000000000001</v>
      </c>
      <c r="B728" s="0" t="n">
        <f aca="false">IF(A728="","",(a-A728)*(b-A728)*(c-A728))</f>
        <v>-384240.583000002</v>
      </c>
    </row>
    <row r="729" customFormat="false" ht="12.75" hidden="false" customHeight="false" outlineLevel="0" collapsed="false">
      <c r="A729" s="0" t="n">
        <f aca="false">IF(A728="","",IF(A728+schritt&lt;max,A728+schritt,""))</f>
        <v>72.8000000000001</v>
      </c>
      <c r="B729" s="0" t="n">
        <f aca="false">IF(A729="","",(a-A729)*(b-A729)*(c-A729))</f>
        <v>-385828.352000002</v>
      </c>
    </row>
    <row r="730" customFormat="false" ht="12.75" hidden="false" customHeight="false" outlineLevel="0" collapsed="false">
      <c r="A730" s="0" t="n">
        <f aca="false">IF(A729="","",IF(A729+schritt&lt;max,A729+schritt,""))</f>
        <v>72.9000000000001</v>
      </c>
      <c r="B730" s="0" t="n">
        <f aca="false">IF(A730="","",(a-A730)*(b-A730)*(c-A730))</f>
        <v>-387420.489000002</v>
      </c>
    </row>
    <row r="731" customFormat="false" ht="12.75" hidden="false" customHeight="false" outlineLevel="0" collapsed="false">
      <c r="A731" s="0" t="n">
        <f aca="false">IF(A730="","",IF(A730+schritt&lt;max,A730+schritt,""))</f>
        <v>73.0000000000001</v>
      </c>
      <c r="B731" s="0" t="n">
        <f aca="false">IF(A731="","",(a-A731)*(b-A731)*(c-A731))</f>
        <v>-389017.000000002</v>
      </c>
    </row>
    <row r="732" customFormat="false" ht="12.75" hidden="false" customHeight="false" outlineLevel="0" collapsed="false">
      <c r="A732" s="0" t="n">
        <f aca="false">IF(A731="","",IF(A731+schritt&lt;max,A731+schritt,""))</f>
        <v>73.1000000000001</v>
      </c>
      <c r="B732" s="0" t="n">
        <f aca="false">IF(A732="","",(a-A732)*(b-A732)*(c-A732))</f>
        <v>-390617.891000002</v>
      </c>
    </row>
    <row r="733" customFormat="false" ht="12.75" hidden="false" customHeight="false" outlineLevel="0" collapsed="false">
      <c r="A733" s="0" t="n">
        <f aca="false">IF(A732="","",IF(A732+schritt&lt;max,A732+schritt,""))</f>
        <v>73.2000000000001</v>
      </c>
      <c r="B733" s="0" t="n">
        <f aca="false">IF(A733="","",(a-A733)*(b-A733)*(c-A733))</f>
        <v>-392223.168000002</v>
      </c>
    </row>
    <row r="734" customFormat="false" ht="12.75" hidden="false" customHeight="false" outlineLevel="0" collapsed="false">
      <c r="A734" s="0" t="n">
        <f aca="false">IF(A733="","",IF(A733+schritt&lt;max,A733+schritt,""))</f>
        <v>73.3000000000001</v>
      </c>
      <c r="B734" s="0" t="n">
        <f aca="false">IF(A734="","",(a-A734)*(b-A734)*(c-A734))</f>
        <v>-393832.837000002</v>
      </c>
    </row>
    <row r="735" customFormat="false" ht="12.75" hidden="false" customHeight="false" outlineLevel="0" collapsed="false">
      <c r="A735" s="0" t="n">
        <f aca="false">IF(A734="","",IF(A734+schritt&lt;max,A734+schritt,""))</f>
        <v>73.4000000000001</v>
      </c>
      <c r="B735" s="0" t="n">
        <f aca="false">IF(A735="","",(a-A735)*(b-A735)*(c-A735))</f>
        <v>-395446.904000002</v>
      </c>
    </row>
    <row r="736" customFormat="false" ht="12.75" hidden="false" customHeight="false" outlineLevel="0" collapsed="false">
      <c r="A736" s="0" t="n">
        <f aca="false">IF(A735="","",IF(A735+schritt&lt;max,A735+schritt,""))</f>
        <v>73.5000000000001</v>
      </c>
      <c r="B736" s="0" t="n">
        <f aca="false">IF(A736="","",(a-A736)*(b-A736)*(c-A736))</f>
        <v>-397065.375000002</v>
      </c>
    </row>
    <row r="737" customFormat="false" ht="12.75" hidden="false" customHeight="false" outlineLevel="0" collapsed="false">
      <c r="A737" s="0" t="n">
        <f aca="false">IF(A736="","",IF(A736+schritt&lt;max,A736+schritt,""))</f>
        <v>73.6000000000001</v>
      </c>
      <c r="B737" s="0" t="n">
        <f aca="false">IF(A737="","",(a-A737)*(b-A737)*(c-A737))</f>
        <v>-398688.256000002</v>
      </c>
    </row>
    <row r="738" customFormat="false" ht="12.75" hidden="false" customHeight="false" outlineLevel="0" collapsed="false">
      <c r="A738" s="0" t="n">
        <f aca="false">IF(A737="","",IF(A737+schritt&lt;max,A737+schritt,""))</f>
        <v>73.7000000000001</v>
      </c>
      <c r="B738" s="0" t="n">
        <f aca="false">IF(A738="","",(a-A738)*(b-A738)*(c-A738))</f>
        <v>-400315.553000001</v>
      </c>
    </row>
    <row r="739" customFormat="false" ht="12.75" hidden="false" customHeight="false" outlineLevel="0" collapsed="false">
      <c r="A739" s="0" t="n">
        <f aca="false">IF(A738="","",IF(A738+schritt&lt;max,A738+schritt,""))</f>
        <v>73.8000000000001</v>
      </c>
      <c r="B739" s="0" t="n">
        <f aca="false">IF(A739="","",(a-A739)*(b-A739)*(c-A739))</f>
        <v>-401947.272000001</v>
      </c>
    </row>
    <row r="740" customFormat="false" ht="12.75" hidden="false" customHeight="false" outlineLevel="0" collapsed="false">
      <c r="A740" s="0" t="n">
        <f aca="false">IF(A739="","",IF(A739+schritt&lt;max,A739+schritt,""))</f>
        <v>73.9000000000001</v>
      </c>
      <c r="B740" s="0" t="n">
        <f aca="false">IF(A740="","",(a-A740)*(b-A740)*(c-A740))</f>
        <v>-403583.419000001</v>
      </c>
    </row>
    <row r="741" customFormat="false" ht="12.75" hidden="false" customHeight="false" outlineLevel="0" collapsed="false">
      <c r="A741" s="0" t="n">
        <f aca="false">IF(A740="","",IF(A740+schritt&lt;max,A740+schritt,""))</f>
        <v>74.0000000000001</v>
      </c>
      <c r="B741" s="0" t="n">
        <f aca="false">IF(A741="","",(a-A741)*(b-A741)*(c-A741))</f>
        <v>-405224.000000001</v>
      </c>
    </row>
    <row r="742" customFormat="false" ht="12.75" hidden="false" customHeight="false" outlineLevel="0" collapsed="false">
      <c r="A742" s="0" t="n">
        <f aca="false">IF(A741="","",IF(A741+schritt&lt;max,A741+schritt,""))</f>
        <v>74.1000000000001</v>
      </c>
      <c r="B742" s="0" t="n">
        <f aca="false">IF(A742="","",(a-A742)*(b-A742)*(c-A742))</f>
        <v>-406869.021000001</v>
      </c>
    </row>
    <row r="743" customFormat="false" ht="12.75" hidden="false" customHeight="false" outlineLevel="0" collapsed="false">
      <c r="A743" s="0" t="n">
        <f aca="false">IF(A742="","",IF(A742+schritt&lt;max,A742+schritt,""))</f>
        <v>74.2000000000001</v>
      </c>
      <c r="B743" s="0" t="n">
        <f aca="false">IF(A743="","",(a-A743)*(b-A743)*(c-A743))</f>
        <v>-408518.488000001</v>
      </c>
    </row>
    <row r="744" customFormat="false" ht="12.75" hidden="false" customHeight="false" outlineLevel="0" collapsed="false">
      <c r="A744" s="0" t="n">
        <f aca="false">IF(A743="","",IF(A743+schritt&lt;max,A743+schritt,""))</f>
        <v>74.3000000000001</v>
      </c>
      <c r="B744" s="0" t="n">
        <f aca="false">IF(A744="","",(a-A744)*(b-A744)*(c-A744))</f>
        <v>-410172.407000001</v>
      </c>
    </row>
    <row r="745" customFormat="false" ht="12.75" hidden="false" customHeight="false" outlineLevel="0" collapsed="false">
      <c r="A745" s="0" t="n">
        <f aca="false">IF(A744="","",IF(A744+schritt&lt;max,A744+schritt,""))</f>
        <v>74.4000000000001</v>
      </c>
      <c r="B745" s="0" t="n">
        <f aca="false">IF(A745="","",(a-A745)*(b-A745)*(c-A745))</f>
        <v>-411830.784000001</v>
      </c>
    </row>
    <row r="746" customFormat="false" ht="12.75" hidden="false" customHeight="false" outlineLevel="0" collapsed="false">
      <c r="A746" s="0" t="n">
        <f aca="false">IF(A745="","",IF(A745+schritt&lt;max,A745+schritt,""))</f>
        <v>74.5</v>
      </c>
      <c r="B746" s="0" t="n">
        <f aca="false">IF(A746="","",(a-A746)*(b-A746)*(c-A746))</f>
        <v>-413493.625000001</v>
      </c>
    </row>
    <row r="747" customFormat="false" ht="12.75" hidden="false" customHeight="false" outlineLevel="0" collapsed="false">
      <c r="A747" s="0" t="n">
        <f aca="false">IF(A746="","",IF(A746+schritt&lt;max,A746+schritt,""))</f>
        <v>74.6</v>
      </c>
      <c r="B747" s="0" t="n">
        <f aca="false">IF(A747="","",(a-A747)*(b-A747)*(c-A747))</f>
        <v>-415160.936000001</v>
      </c>
    </row>
    <row r="748" customFormat="false" ht="12.75" hidden="false" customHeight="false" outlineLevel="0" collapsed="false">
      <c r="A748" s="0" t="n">
        <f aca="false">IF(A747="","",IF(A747+schritt&lt;max,A747+schritt,""))</f>
        <v>74.7</v>
      </c>
      <c r="B748" s="0" t="n">
        <f aca="false">IF(A748="","",(a-A748)*(b-A748)*(c-A748))</f>
        <v>-416832.723000001</v>
      </c>
    </row>
    <row r="749" customFormat="false" ht="12.75" hidden="false" customHeight="false" outlineLevel="0" collapsed="false">
      <c r="A749" s="0" t="n">
        <f aca="false">IF(A748="","",IF(A748+schritt&lt;max,A748+schritt,""))</f>
        <v>74.8</v>
      </c>
      <c r="B749" s="0" t="n">
        <f aca="false">IF(A749="","",(a-A749)*(b-A749)*(c-A749))</f>
        <v>-418508.992</v>
      </c>
    </row>
    <row r="750" customFormat="false" ht="12.75" hidden="false" customHeight="false" outlineLevel="0" collapsed="false">
      <c r="A750" s="0" t="n">
        <f aca="false">IF(A749="","",IF(A749+schritt&lt;max,A749+schritt,""))</f>
        <v>74.9</v>
      </c>
      <c r="B750" s="0" t="n">
        <f aca="false">IF(A750="","",(a-A750)*(b-A750)*(c-A750))</f>
        <v>-420189.749</v>
      </c>
    </row>
    <row r="751" customFormat="false" ht="12.75" hidden="false" customHeight="false" outlineLevel="0" collapsed="false">
      <c r="A751" s="0" t="n">
        <f aca="false">IF(A750="","",IF(A750+schritt&lt;max,A750+schritt,""))</f>
        <v>75</v>
      </c>
      <c r="B751" s="0" t="n">
        <f aca="false">IF(A751="","",(a-A751)*(b-A751)*(c-A751))</f>
        <v>-421875</v>
      </c>
    </row>
    <row r="752" customFormat="false" ht="12.75" hidden="false" customHeight="false" outlineLevel="0" collapsed="false">
      <c r="A752" s="0" t="n">
        <f aca="false">IF(A751="","",IF(A751+schritt&lt;max,A751+schritt,""))</f>
        <v>75.1</v>
      </c>
      <c r="B752" s="0" t="n">
        <f aca="false">IF(A752="","",(a-A752)*(b-A752)*(c-A752))</f>
        <v>-423564.751</v>
      </c>
    </row>
    <row r="753" customFormat="false" ht="12.75" hidden="false" customHeight="false" outlineLevel="0" collapsed="false">
      <c r="A753" s="0" t="n">
        <f aca="false">IF(A752="","",IF(A752+schritt&lt;max,A752+schritt,""))</f>
        <v>75.2</v>
      </c>
      <c r="B753" s="0" t="n">
        <f aca="false">IF(A753="","",(a-A753)*(b-A753)*(c-A753))</f>
        <v>-425259.008</v>
      </c>
    </row>
    <row r="754" customFormat="false" ht="12.75" hidden="false" customHeight="false" outlineLevel="0" collapsed="false">
      <c r="A754" s="0" t="n">
        <f aca="false">IF(A753="","",IF(A753+schritt&lt;max,A753+schritt,""))</f>
        <v>75.3</v>
      </c>
      <c r="B754" s="0" t="n">
        <f aca="false">IF(A754="","",(a-A754)*(b-A754)*(c-A754))</f>
        <v>-426957.777</v>
      </c>
    </row>
    <row r="755" customFormat="false" ht="12.75" hidden="false" customHeight="false" outlineLevel="0" collapsed="false">
      <c r="A755" s="0" t="n">
        <f aca="false">IF(A754="","",IF(A754+schritt&lt;max,A754+schritt,""))</f>
        <v>75.4</v>
      </c>
      <c r="B755" s="0" t="n">
        <f aca="false">IF(A755="","",(a-A755)*(b-A755)*(c-A755))</f>
        <v>-428661.064</v>
      </c>
    </row>
    <row r="756" customFormat="false" ht="12.75" hidden="false" customHeight="false" outlineLevel="0" collapsed="false">
      <c r="A756" s="0" t="n">
        <f aca="false">IF(A755="","",IF(A755+schritt&lt;max,A755+schritt,""))</f>
        <v>75.5</v>
      </c>
      <c r="B756" s="0" t="n">
        <f aca="false">IF(A756="","",(a-A756)*(b-A756)*(c-A756))</f>
        <v>-430368.875</v>
      </c>
    </row>
    <row r="757" customFormat="false" ht="12.75" hidden="false" customHeight="false" outlineLevel="0" collapsed="false">
      <c r="A757" s="0" t="n">
        <f aca="false">IF(A756="","",IF(A756+schritt&lt;max,A756+schritt,""))</f>
        <v>75.6</v>
      </c>
      <c r="B757" s="0" t="n">
        <f aca="false">IF(A757="","",(a-A757)*(b-A757)*(c-A757))</f>
        <v>-432081.216</v>
      </c>
    </row>
    <row r="758" customFormat="false" ht="12.75" hidden="false" customHeight="false" outlineLevel="0" collapsed="false">
      <c r="A758" s="0" t="n">
        <f aca="false">IF(A757="","",IF(A757+schritt&lt;max,A757+schritt,""))</f>
        <v>75.7</v>
      </c>
      <c r="B758" s="0" t="n">
        <f aca="false">IF(A758="","",(a-A758)*(b-A758)*(c-A758))</f>
        <v>-433798.093</v>
      </c>
    </row>
    <row r="759" customFormat="false" ht="12.75" hidden="false" customHeight="false" outlineLevel="0" collapsed="false">
      <c r="A759" s="0" t="n">
        <f aca="false">IF(A758="","",IF(A758+schritt&lt;max,A758+schritt,""))</f>
        <v>75.8</v>
      </c>
      <c r="B759" s="0" t="n">
        <f aca="false">IF(A759="","",(a-A759)*(b-A759)*(c-A759))</f>
        <v>-435519.511999999</v>
      </c>
    </row>
    <row r="760" customFormat="false" ht="12.75" hidden="false" customHeight="false" outlineLevel="0" collapsed="false">
      <c r="A760" s="0" t="n">
        <f aca="false">IF(A759="","",IF(A759+schritt&lt;max,A759+schritt,""))</f>
        <v>75.9</v>
      </c>
      <c r="B760" s="0" t="n">
        <f aca="false">IF(A760="","",(a-A760)*(b-A760)*(c-A760))</f>
        <v>-437245.478999999</v>
      </c>
    </row>
    <row r="761" customFormat="false" ht="12.75" hidden="false" customHeight="false" outlineLevel="0" collapsed="false">
      <c r="A761" s="0" t="n">
        <f aca="false">IF(A760="","",IF(A760+schritt&lt;max,A760+schritt,""))</f>
        <v>76</v>
      </c>
      <c r="B761" s="0" t="n">
        <f aca="false">IF(A761="","",(a-A761)*(b-A761)*(c-A761))</f>
        <v>-438975.999999999</v>
      </c>
    </row>
    <row r="762" customFormat="false" ht="12.75" hidden="false" customHeight="false" outlineLevel="0" collapsed="false">
      <c r="A762" s="0" t="n">
        <f aca="false">IF(A761="","",IF(A761+schritt&lt;max,A761+schritt,""))</f>
        <v>76.1</v>
      </c>
      <c r="B762" s="0" t="n">
        <f aca="false">IF(A762="","",(a-A762)*(b-A762)*(c-A762))</f>
        <v>-440711.080999999</v>
      </c>
    </row>
    <row r="763" customFormat="false" ht="12.75" hidden="false" customHeight="false" outlineLevel="0" collapsed="false">
      <c r="A763" s="0" t="n">
        <f aca="false">IF(A762="","",IF(A762+schritt&lt;max,A762+schritt,""))</f>
        <v>76.2</v>
      </c>
      <c r="B763" s="0" t="n">
        <f aca="false">IF(A763="","",(a-A763)*(b-A763)*(c-A763))</f>
        <v>-442450.727999999</v>
      </c>
    </row>
    <row r="764" customFormat="false" ht="12.75" hidden="false" customHeight="false" outlineLevel="0" collapsed="false">
      <c r="A764" s="0" t="n">
        <f aca="false">IF(A763="","",IF(A763+schritt&lt;max,A763+schritt,""))</f>
        <v>76.2999999999999</v>
      </c>
      <c r="B764" s="0" t="n">
        <f aca="false">IF(A764="","",(a-A764)*(b-A764)*(c-A764))</f>
        <v>-444194.946999999</v>
      </c>
    </row>
    <row r="765" customFormat="false" ht="12.75" hidden="false" customHeight="false" outlineLevel="0" collapsed="false">
      <c r="A765" s="0" t="n">
        <f aca="false">IF(A764="","",IF(A764+schritt&lt;max,A764+schritt,""))</f>
        <v>76.3999999999999</v>
      </c>
      <c r="B765" s="0" t="n">
        <f aca="false">IF(A765="","",(a-A765)*(b-A765)*(c-A765))</f>
        <v>-445943.743999999</v>
      </c>
    </row>
    <row r="766" customFormat="false" ht="12.75" hidden="false" customHeight="false" outlineLevel="0" collapsed="false">
      <c r="A766" s="0" t="n">
        <f aca="false">IF(A765="","",IF(A765+schritt&lt;max,A765+schritt,""))</f>
        <v>76.4999999999999</v>
      </c>
      <c r="B766" s="0" t="n">
        <f aca="false">IF(A766="","",(a-A766)*(b-A766)*(c-A766))</f>
        <v>-447697.124999999</v>
      </c>
    </row>
    <row r="767" customFormat="false" ht="12.75" hidden="false" customHeight="false" outlineLevel="0" collapsed="false">
      <c r="A767" s="0" t="n">
        <f aca="false">IF(A766="","",IF(A766+schritt&lt;max,A766+schritt,""))</f>
        <v>76.5999999999999</v>
      </c>
      <c r="B767" s="0" t="n">
        <f aca="false">IF(A767="","",(a-A767)*(b-A767)*(c-A767))</f>
        <v>-449455.095999999</v>
      </c>
    </row>
    <row r="768" customFormat="false" ht="12.75" hidden="false" customHeight="false" outlineLevel="0" collapsed="false">
      <c r="A768" s="0" t="n">
        <f aca="false">IF(A767="","",IF(A767+schritt&lt;max,A767+schritt,""))</f>
        <v>76.6999999999999</v>
      </c>
      <c r="B768" s="0" t="n">
        <f aca="false">IF(A768="","",(a-A768)*(b-A768)*(c-A768))</f>
        <v>-451217.662999999</v>
      </c>
    </row>
    <row r="769" customFormat="false" ht="12.75" hidden="false" customHeight="false" outlineLevel="0" collapsed="false">
      <c r="A769" s="0" t="n">
        <f aca="false">IF(A768="","",IF(A768+schritt&lt;max,A768+schritt,""))</f>
        <v>76.7999999999999</v>
      </c>
      <c r="B769" s="0" t="n">
        <f aca="false">IF(A769="","",(a-A769)*(b-A769)*(c-A769))</f>
        <v>-452984.831999998</v>
      </c>
    </row>
    <row r="770" customFormat="false" ht="12.75" hidden="false" customHeight="false" outlineLevel="0" collapsed="false">
      <c r="A770" s="0" t="n">
        <f aca="false">IF(A769="","",IF(A769+schritt&lt;max,A769+schritt,""))</f>
        <v>76.8999999999999</v>
      </c>
      <c r="B770" s="0" t="n">
        <f aca="false">IF(A770="","",(a-A770)*(b-A770)*(c-A770))</f>
        <v>-454756.608999998</v>
      </c>
    </row>
    <row r="771" customFormat="false" ht="12.75" hidden="false" customHeight="false" outlineLevel="0" collapsed="false">
      <c r="A771" s="0" t="n">
        <f aca="false">IF(A770="","",IF(A770+schritt&lt;max,A770+schritt,""))</f>
        <v>76.9999999999999</v>
      </c>
      <c r="B771" s="0" t="n">
        <f aca="false">IF(A771="","",(a-A771)*(b-A771)*(c-A771))</f>
        <v>-456532.999999998</v>
      </c>
    </row>
    <row r="772" customFormat="false" ht="12.75" hidden="false" customHeight="false" outlineLevel="0" collapsed="false">
      <c r="A772" s="0" t="n">
        <f aca="false">IF(A771="","",IF(A771+schritt&lt;max,A771+schritt,""))</f>
        <v>77.0999999999999</v>
      </c>
      <c r="B772" s="0" t="n">
        <f aca="false">IF(A772="","",(a-A772)*(b-A772)*(c-A772))</f>
        <v>-458314.010999998</v>
      </c>
    </row>
    <row r="773" customFormat="false" ht="12.75" hidden="false" customHeight="false" outlineLevel="0" collapsed="false">
      <c r="A773" s="0" t="n">
        <f aca="false">IF(A772="","",IF(A772+schritt&lt;max,A772+schritt,""))</f>
        <v>77.1999999999999</v>
      </c>
      <c r="B773" s="0" t="n">
        <f aca="false">IF(A773="","",(a-A773)*(b-A773)*(c-A773))</f>
        <v>-460099.647999998</v>
      </c>
    </row>
    <row r="774" customFormat="false" ht="12.75" hidden="false" customHeight="false" outlineLevel="0" collapsed="false">
      <c r="A774" s="0" t="n">
        <f aca="false">IF(A773="","",IF(A773+schritt&lt;max,A773+schritt,""))</f>
        <v>77.2999999999999</v>
      </c>
      <c r="B774" s="0" t="n">
        <f aca="false">IF(A774="","",(a-A774)*(b-A774)*(c-A774))</f>
        <v>-461889.916999998</v>
      </c>
    </row>
    <row r="775" customFormat="false" ht="12.75" hidden="false" customHeight="false" outlineLevel="0" collapsed="false">
      <c r="A775" s="0" t="n">
        <f aca="false">IF(A774="","",IF(A774+schritt&lt;max,A774+schritt,""))</f>
        <v>77.3999999999999</v>
      </c>
      <c r="B775" s="0" t="n">
        <f aca="false">IF(A775="","",(a-A775)*(b-A775)*(c-A775))</f>
        <v>-463684.823999998</v>
      </c>
    </row>
    <row r="776" customFormat="false" ht="12.75" hidden="false" customHeight="false" outlineLevel="0" collapsed="false">
      <c r="A776" s="0" t="n">
        <f aca="false">IF(A775="","",IF(A775+schritt&lt;max,A775+schritt,""))</f>
        <v>77.4999999999999</v>
      </c>
      <c r="B776" s="0" t="n">
        <f aca="false">IF(A776="","",(a-A776)*(b-A776)*(c-A776))</f>
        <v>-465484.374999998</v>
      </c>
    </row>
    <row r="777" customFormat="false" ht="12.75" hidden="false" customHeight="false" outlineLevel="0" collapsed="false">
      <c r="A777" s="0" t="n">
        <f aca="false">IF(A776="","",IF(A776+schritt&lt;max,A776+schritt,""))</f>
        <v>77.5999999999999</v>
      </c>
      <c r="B777" s="0" t="n">
        <f aca="false">IF(A777="","",(a-A777)*(b-A777)*(c-A777))</f>
        <v>-467288.575999998</v>
      </c>
    </row>
    <row r="778" customFormat="false" ht="12.75" hidden="false" customHeight="false" outlineLevel="0" collapsed="false">
      <c r="A778" s="0" t="n">
        <f aca="false">IF(A777="","",IF(A777+schritt&lt;max,A777+schritt,""))</f>
        <v>77.6999999999999</v>
      </c>
      <c r="B778" s="0" t="n">
        <f aca="false">IF(A778="","",(a-A778)*(b-A778)*(c-A778))</f>
        <v>-469097.432999997</v>
      </c>
    </row>
    <row r="779" customFormat="false" ht="12.75" hidden="false" customHeight="false" outlineLevel="0" collapsed="false">
      <c r="A779" s="0" t="n">
        <f aca="false">IF(A778="","",IF(A778+schritt&lt;max,A778+schritt,""))</f>
        <v>77.7999999999999</v>
      </c>
      <c r="B779" s="0" t="n">
        <f aca="false">IF(A779="","",(a-A779)*(b-A779)*(c-A779))</f>
        <v>-470910.951999997</v>
      </c>
    </row>
    <row r="780" customFormat="false" ht="12.75" hidden="false" customHeight="false" outlineLevel="0" collapsed="false">
      <c r="A780" s="0" t="n">
        <f aca="false">IF(A779="","",IF(A779+schritt&lt;max,A779+schritt,""))</f>
        <v>77.8999999999999</v>
      </c>
      <c r="B780" s="0" t="n">
        <f aca="false">IF(A780="","",(a-A780)*(b-A780)*(c-A780))</f>
        <v>-472729.138999997</v>
      </c>
    </row>
    <row r="781" customFormat="false" ht="12.75" hidden="false" customHeight="false" outlineLevel="0" collapsed="false">
      <c r="A781" s="0" t="n">
        <f aca="false">IF(A780="","",IF(A780+schritt&lt;max,A780+schritt,""))</f>
        <v>77.9999999999998</v>
      </c>
      <c r="B781" s="0" t="n">
        <f aca="false">IF(A781="","",(a-A781)*(b-A781)*(c-A781))</f>
        <v>-474551.999999997</v>
      </c>
    </row>
    <row r="782" customFormat="false" ht="12.75" hidden="false" customHeight="false" outlineLevel="0" collapsed="false">
      <c r="A782" s="0" t="n">
        <f aca="false">IF(A781="","",IF(A781+schritt&lt;max,A781+schritt,""))</f>
        <v>78.0999999999998</v>
      </c>
      <c r="B782" s="0" t="n">
        <f aca="false">IF(A782="","",(a-A782)*(b-A782)*(c-A782))</f>
        <v>-476379.540999997</v>
      </c>
    </row>
    <row r="783" customFormat="false" ht="12.75" hidden="false" customHeight="false" outlineLevel="0" collapsed="false">
      <c r="A783" s="0" t="n">
        <f aca="false">IF(A782="","",IF(A782+schritt&lt;max,A782+schritt,""))</f>
        <v>78.1999999999998</v>
      </c>
      <c r="B783" s="0" t="n">
        <f aca="false">IF(A783="","",(a-A783)*(b-A783)*(c-A783))</f>
        <v>-478211.767999997</v>
      </c>
    </row>
    <row r="784" customFormat="false" ht="12.75" hidden="false" customHeight="false" outlineLevel="0" collapsed="false">
      <c r="A784" s="0" t="n">
        <f aca="false">IF(A783="","",IF(A783+schritt&lt;max,A783+schritt,""))</f>
        <v>78.2999999999998</v>
      </c>
      <c r="B784" s="0" t="n">
        <f aca="false">IF(A784="","",(a-A784)*(b-A784)*(c-A784))</f>
        <v>-480048.686999997</v>
      </c>
    </row>
    <row r="785" customFormat="false" ht="12.75" hidden="false" customHeight="false" outlineLevel="0" collapsed="false">
      <c r="A785" s="0" t="n">
        <f aca="false">IF(A784="","",IF(A784+schritt&lt;max,A784+schritt,""))</f>
        <v>78.3999999999998</v>
      </c>
      <c r="B785" s="0" t="n">
        <f aca="false">IF(A785="","",(a-A785)*(b-A785)*(c-A785))</f>
        <v>-481890.303999997</v>
      </c>
    </row>
    <row r="786" customFormat="false" ht="12.75" hidden="false" customHeight="false" outlineLevel="0" collapsed="false">
      <c r="A786" s="0" t="n">
        <f aca="false">IF(A785="","",IF(A785+schritt&lt;max,A785+schritt,""))</f>
        <v>78.4999999999998</v>
      </c>
      <c r="B786" s="0" t="n">
        <f aca="false">IF(A786="","",(a-A786)*(b-A786)*(c-A786))</f>
        <v>-483736.624999997</v>
      </c>
    </row>
    <row r="787" customFormat="false" ht="12.75" hidden="false" customHeight="false" outlineLevel="0" collapsed="false">
      <c r="A787" s="0" t="n">
        <f aca="false">IF(A786="","",IF(A786+schritt&lt;max,A786+schritt,""))</f>
        <v>78.5999999999998</v>
      </c>
      <c r="B787" s="0" t="n">
        <f aca="false">IF(A787="","",(a-A787)*(b-A787)*(c-A787))</f>
        <v>-485587.655999996</v>
      </c>
    </row>
    <row r="788" customFormat="false" ht="12.75" hidden="false" customHeight="false" outlineLevel="0" collapsed="false">
      <c r="A788" s="0" t="n">
        <f aca="false">IF(A787="","",IF(A787+schritt&lt;max,A787+schritt,""))</f>
        <v>78.6999999999998</v>
      </c>
      <c r="B788" s="0" t="n">
        <f aca="false">IF(A788="","",(a-A788)*(b-A788)*(c-A788))</f>
        <v>-487443.402999996</v>
      </c>
    </row>
    <row r="789" customFormat="false" ht="12.75" hidden="false" customHeight="false" outlineLevel="0" collapsed="false">
      <c r="A789" s="0" t="n">
        <f aca="false">IF(A788="","",IF(A788+schritt&lt;max,A788+schritt,""))</f>
        <v>78.7999999999998</v>
      </c>
      <c r="B789" s="0" t="n">
        <f aca="false">IF(A789="","",(a-A789)*(b-A789)*(c-A789))</f>
        <v>-489303.871999996</v>
      </c>
    </row>
    <row r="790" customFormat="false" ht="12.75" hidden="false" customHeight="false" outlineLevel="0" collapsed="false">
      <c r="A790" s="0" t="n">
        <f aca="false">IF(A789="","",IF(A789+schritt&lt;max,A789+schritt,""))</f>
        <v>78.8999999999998</v>
      </c>
      <c r="B790" s="0" t="n">
        <f aca="false">IF(A790="","",(a-A790)*(b-A790)*(c-A790))</f>
        <v>-491169.068999996</v>
      </c>
    </row>
    <row r="791" customFormat="false" ht="12.75" hidden="false" customHeight="false" outlineLevel="0" collapsed="false">
      <c r="A791" s="0" t="n">
        <f aca="false">IF(A790="","",IF(A790+schritt&lt;max,A790+schritt,""))</f>
        <v>78.9999999999998</v>
      </c>
      <c r="B791" s="0" t="n">
        <f aca="false">IF(A791="","",(a-A791)*(b-A791)*(c-A791))</f>
        <v>-493038.999999996</v>
      </c>
    </row>
    <row r="792" customFormat="false" ht="12.75" hidden="false" customHeight="false" outlineLevel="0" collapsed="false">
      <c r="A792" s="0" t="n">
        <f aca="false">IF(A791="","",IF(A791+schritt&lt;max,A791+schritt,""))</f>
        <v>79.0999999999998</v>
      </c>
      <c r="B792" s="0" t="n">
        <f aca="false">IF(A792="","",(a-A792)*(b-A792)*(c-A792))</f>
        <v>-494913.670999996</v>
      </c>
    </row>
    <row r="793" customFormat="false" ht="12.75" hidden="false" customHeight="false" outlineLevel="0" collapsed="false">
      <c r="A793" s="0" t="n">
        <f aca="false">IF(A792="","",IF(A792+schritt&lt;max,A792+schritt,""))</f>
        <v>79.1999999999998</v>
      </c>
      <c r="B793" s="0" t="n">
        <f aca="false">IF(A793="","",(a-A793)*(b-A793)*(c-A793))</f>
        <v>-496793.087999996</v>
      </c>
    </row>
    <row r="794" customFormat="false" ht="12.75" hidden="false" customHeight="false" outlineLevel="0" collapsed="false">
      <c r="A794" s="0" t="n">
        <f aca="false">IF(A793="","",IF(A793+schritt&lt;max,A793+schritt,""))</f>
        <v>79.2999999999998</v>
      </c>
      <c r="B794" s="0" t="n">
        <f aca="false">IF(A794="","",(a-A794)*(b-A794)*(c-A794))</f>
        <v>-498677.256999996</v>
      </c>
    </row>
    <row r="795" customFormat="false" ht="12.75" hidden="false" customHeight="false" outlineLevel="0" collapsed="false">
      <c r="A795" s="0" t="n">
        <f aca="false">IF(A794="","",IF(A794+schritt&lt;max,A794+schritt,""))</f>
        <v>79.3999999999998</v>
      </c>
      <c r="B795" s="0" t="n">
        <f aca="false">IF(A795="","",(a-A795)*(b-A795)*(c-A795))</f>
        <v>-500566.183999996</v>
      </c>
    </row>
    <row r="796" customFormat="false" ht="12.75" hidden="false" customHeight="false" outlineLevel="0" collapsed="false">
      <c r="A796" s="0" t="n">
        <f aca="false">IF(A795="","",IF(A795+schritt&lt;max,A795+schritt,""))</f>
        <v>79.4999999999998</v>
      </c>
      <c r="B796" s="0" t="n">
        <f aca="false">IF(A796="","",(a-A796)*(b-A796)*(c-A796))</f>
        <v>-502459.874999995</v>
      </c>
    </row>
    <row r="797" customFormat="false" ht="12.75" hidden="false" customHeight="false" outlineLevel="0" collapsed="false">
      <c r="A797" s="0" t="n">
        <f aca="false">IF(A796="","",IF(A796+schritt&lt;max,A796+schritt,""))</f>
        <v>79.5999999999998</v>
      </c>
      <c r="B797" s="0" t="n">
        <f aca="false">IF(A797="","",(a-A797)*(b-A797)*(c-A797))</f>
        <v>-504358.335999995</v>
      </c>
    </row>
    <row r="798" customFormat="false" ht="12.75" hidden="false" customHeight="false" outlineLevel="0" collapsed="false">
      <c r="A798" s="0" t="n">
        <f aca="false">IF(A797="","",IF(A797+schritt&lt;max,A797+schritt,""))</f>
        <v>79.6999999999998</v>
      </c>
      <c r="B798" s="0" t="n">
        <f aca="false">IF(A798="","",(a-A798)*(b-A798)*(c-A798))</f>
        <v>-506261.572999995</v>
      </c>
    </row>
    <row r="799" customFormat="false" ht="12.75" hidden="false" customHeight="false" outlineLevel="0" collapsed="false">
      <c r="A799" s="0" t="n">
        <f aca="false">IF(A798="","",IF(A798+schritt&lt;max,A798+schritt,""))</f>
        <v>79.7999999999997</v>
      </c>
      <c r="B799" s="0" t="n">
        <f aca="false">IF(A799="","",(a-A799)*(b-A799)*(c-A799))</f>
        <v>-508169.591999995</v>
      </c>
    </row>
    <row r="800" customFormat="false" ht="12.75" hidden="false" customHeight="false" outlineLevel="0" collapsed="false">
      <c r="A800" s="0" t="n">
        <f aca="false">IF(A799="","",IF(A799+schritt&lt;max,A799+schritt,""))</f>
        <v>79.8999999999997</v>
      </c>
      <c r="B800" s="0" t="n">
        <f aca="false">IF(A800="","",(a-A800)*(b-A800)*(c-A800))</f>
        <v>-510082.398999995</v>
      </c>
    </row>
    <row r="801" customFormat="false" ht="12.75" hidden="false" customHeight="false" outlineLevel="0" collapsed="false">
      <c r="A801" s="0" t="n">
        <f aca="false">IF(A800="","",IF(A800+schritt&lt;max,A800+schritt,""))</f>
        <v>79.9999999999997</v>
      </c>
      <c r="B801" s="0" t="n">
        <f aca="false">IF(A801="","",(a-A801)*(b-A801)*(c-A801))</f>
        <v>-511999.999999995</v>
      </c>
    </row>
    <row r="802" customFormat="false" ht="12.75" hidden="false" customHeight="false" outlineLevel="0" collapsed="false">
      <c r="A802" s="0" t="n">
        <f aca="false">IF(A801="","",IF(A801+schritt&lt;max,A801+schritt,""))</f>
        <v>80.0999999999997</v>
      </c>
      <c r="B802" s="0" t="n">
        <f aca="false">IF(A802="","",(a-A802)*(b-A802)*(c-A802))</f>
        <v>-513922.400999995</v>
      </c>
    </row>
    <row r="803" customFormat="false" ht="12.75" hidden="false" customHeight="false" outlineLevel="0" collapsed="false">
      <c r="A803" s="0" t="n">
        <f aca="false">IF(A802="","",IF(A802+schritt&lt;max,A802+schritt,""))</f>
        <v>80.1999999999997</v>
      </c>
      <c r="B803" s="0" t="n">
        <f aca="false">IF(A803="","",(a-A803)*(b-A803)*(c-A803))</f>
        <v>-515849.607999995</v>
      </c>
    </row>
    <row r="804" customFormat="false" ht="12.75" hidden="false" customHeight="false" outlineLevel="0" collapsed="false">
      <c r="A804" s="0" t="n">
        <f aca="false">IF(A803="","",IF(A803+schritt&lt;max,A803+schritt,""))</f>
        <v>80.2999999999997</v>
      </c>
      <c r="B804" s="0" t="n">
        <f aca="false">IF(A804="","",(a-A804)*(b-A804)*(c-A804))</f>
        <v>-517781.626999994</v>
      </c>
    </row>
    <row r="805" customFormat="false" ht="12.75" hidden="false" customHeight="false" outlineLevel="0" collapsed="false">
      <c r="A805" s="0" t="n">
        <f aca="false">IF(A804="","",IF(A804+schritt&lt;max,A804+schritt,""))</f>
        <v>80.3999999999997</v>
      </c>
      <c r="B805" s="0" t="n">
        <f aca="false">IF(A805="","",(a-A805)*(b-A805)*(c-A805))</f>
        <v>-519718.463999994</v>
      </c>
    </row>
    <row r="806" customFormat="false" ht="12.75" hidden="false" customHeight="false" outlineLevel="0" collapsed="false">
      <c r="A806" s="0" t="n">
        <f aca="false">IF(A805="","",IF(A805+schritt&lt;max,A805+schritt,""))</f>
        <v>80.4999999999997</v>
      </c>
      <c r="B806" s="0" t="n">
        <f aca="false">IF(A806="","",(a-A806)*(b-A806)*(c-A806))</f>
        <v>-521660.124999994</v>
      </c>
    </row>
    <row r="807" customFormat="false" ht="12.75" hidden="false" customHeight="false" outlineLevel="0" collapsed="false">
      <c r="A807" s="0" t="n">
        <f aca="false">IF(A806="","",IF(A806+schritt&lt;max,A806+schritt,""))</f>
        <v>80.5999999999997</v>
      </c>
      <c r="B807" s="0" t="n">
        <f aca="false">IF(A807="","",(a-A807)*(b-A807)*(c-A807))</f>
        <v>-523606.615999994</v>
      </c>
    </row>
    <row r="808" customFormat="false" ht="12.75" hidden="false" customHeight="false" outlineLevel="0" collapsed="false">
      <c r="A808" s="0" t="n">
        <f aca="false">IF(A807="","",IF(A807+schritt&lt;max,A807+schritt,""))</f>
        <v>80.6999999999997</v>
      </c>
      <c r="B808" s="0" t="n">
        <f aca="false">IF(A808="","",(a-A808)*(b-A808)*(c-A808))</f>
        <v>-525557.942999994</v>
      </c>
    </row>
    <row r="809" customFormat="false" ht="12.75" hidden="false" customHeight="false" outlineLevel="0" collapsed="false">
      <c r="A809" s="0" t="n">
        <f aca="false">IF(A808="","",IF(A808+schritt&lt;max,A808+schritt,""))</f>
        <v>80.7999999999997</v>
      </c>
      <c r="B809" s="0" t="n">
        <f aca="false">IF(A809="","",(a-A809)*(b-A809)*(c-A809))</f>
        <v>-527514.111999994</v>
      </c>
    </row>
    <row r="810" customFormat="false" ht="12.75" hidden="false" customHeight="false" outlineLevel="0" collapsed="false">
      <c r="A810" s="0" t="n">
        <f aca="false">IF(A809="","",IF(A809+schritt&lt;max,A809+schritt,""))</f>
        <v>80.8999999999997</v>
      </c>
      <c r="B810" s="0" t="n">
        <f aca="false">IF(A810="","",(a-A810)*(b-A810)*(c-A810))</f>
        <v>-529475.128999994</v>
      </c>
    </row>
    <row r="811" customFormat="false" ht="12.75" hidden="false" customHeight="false" outlineLevel="0" collapsed="false">
      <c r="A811" s="0" t="n">
        <f aca="false">IF(A810="","",IF(A810+schritt&lt;max,A810+schritt,""))</f>
        <v>80.9999999999997</v>
      </c>
      <c r="B811" s="0" t="n">
        <f aca="false">IF(A811="","",(a-A811)*(b-A811)*(c-A811))</f>
        <v>-531440.999999994</v>
      </c>
    </row>
    <row r="812" customFormat="false" ht="12.75" hidden="false" customHeight="false" outlineLevel="0" collapsed="false">
      <c r="A812" s="0" t="n">
        <f aca="false">IF(A811="","",IF(A811+schritt&lt;max,A811+schritt,""))</f>
        <v>81.0999999999997</v>
      </c>
      <c r="B812" s="0" t="n">
        <f aca="false">IF(A812="","",(a-A812)*(b-A812)*(c-A812))</f>
        <v>-533411.730999994</v>
      </c>
    </row>
    <row r="813" customFormat="false" ht="12.75" hidden="false" customHeight="false" outlineLevel="0" collapsed="false">
      <c r="A813" s="0" t="n">
        <f aca="false">IF(A812="","",IF(A812+schritt&lt;max,A812+schritt,""))</f>
        <v>81.1999999999997</v>
      </c>
      <c r="B813" s="0" t="n">
        <f aca="false">IF(A813="","",(a-A813)*(b-A813)*(c-A813))</f>
        <v>-535387.327999993</v>
      </c>
    </row>
    <row r="814" customFormat="false" ht="12.75" hidden="false" customHeight="false" outlineLevel="0" collapsed="false">
      <c r="A814" s="0" t="n">
        <f aca="false">IF(A813="","",IF(A813+schritt&lt;max,A813+schritt,""))</f>
        <v>81.2999999999997</v>
      </c>
      <c r="B814" s="0" t="n">
        <f aca="false">IF(A814="","",(a-A814)*(b-A814)*(c-A814))</f>
        <v>-537367.796999993</v>
      </c>
    </row>
    <row r="815" customFormat="false" ht="12.75" hidden="false" customHeight="false" outlineLevel="0" collapsed="false">
      <c r="A815" s="0" t="n">
        <f aca="false">IF(A814="","",IF(A814+schritt&lt;max,A814+schritt,""))</f>
        <v>81.3999999999997</v>
      </c>
      <c r="B815" s="0" t="n">
        <f aca="false">IF(A815="","",(a-A815)*(b-A815)*(c-A815))</f>
        <v>-539353.143999993</v>
      </c>
    </row>
    <row r="816" customFormat="false" ht="12.75" hidden="false" customHeight="false" outlineLevel="0" collapsed="false">
      <c r="A816" s="0" t="n">
        <f aca="false">IF(A815="","",IF(A815+schritt&lt;max,A815+schritt,""))</f>
        <v>81.4999999999996</v>
      </c>
      <c r="B816" s="0" t="n">
        <f aca="false">IF(A816="","",(a-A816)*(b-A816)*(c-A816))</f>
        <v>-541343.374999993</v>
      </c>
    </row>
    <row r="817" customFormat="false" ht="12.75" hidden="false" customHeight="false" outlineLevel="0" collapsed="false">
      <c r="A817" s="0" t="n">
        <f aca="false">IF(A816="","",IF(A816+schritt&lt;max,A816+schritt,""))</f>
        <v>81.5999999999996</v>
      </c>
      <c r="B817" s="0" t="n">
        <f aca="false">IF(A817="","",(a-A817)*(b-A817)*(c-A817))</f>
        <v>-543338.495999993</v>
      </c>
    </row>
    <row r="818" customFormat="false" ht="12.75" hidden="false" customHeight="false" outlineLevel="0" collapsed="false">
      <c r="A818" s="0" t="n">
        <f aca="false">IF(A817="","",IF(A817+schritt&lt;max,A817+schritt,""))</f>
        <v>81.6999999999996</v>
      </c>
      <c r="B818" s="0" t="n">
        <f aca="false">IF(A818="","",(a-A818)*(b-A818)*(c-A818))</f>
        <v>-545338.512999993</v>
      </c>
    </row>
    <row r="819" customFormat="false" ht="12.75" hidden="false" customHeight="false" outlineLevel="0" collapsed="false">
      <c r="A819" s="0" t="n">
        <f aca="false">IF(A818="","",IF(A818+schritt&lt;max,A818+schritt,""))</f>
        <v>81.7999999999996</v>
      </c>
      <c r="B819" s="0" t="n">
        <f aca="false">IF(A819="","",(a-A819)*(b-A819)*(c-A819))</f>
        <v>-547343.431999993</v>
      </c>
    </row>
    <row r="820" customFormat="false" ht="12.75" hidden="false" customHeight="false" outlineLevel="0" collapsed="false">
      <c r="A820" s="0" t="n">
        <f aca="false">IF(A819="","",IF(A819+schritt&lt;max,A819+schritt,""))</f>
        <v>81.8999999999996</v>
      </c>
      <c r="B820" s="0" t="n">
        <f aca="false">IF(A820="","",(a-A820)*(b-A820)*(c-A820))</f>
        <v>-549353.258999992</v>
      </c>
    </row>
    <row r="821" customFormat="false" ht="12.75" hidden="false" customHeight="false" outlineLevel="0" collapsed="false">
      <c r="A821" s="0" t="n">
        <f aca="false">IF(A820="","",IF(A820+schritt&lt;max,A820+schritt,""))</f>
        <v>81.9999999999996</v>
      </c>
      <c r="B821" s="0" t="n">
        <f aca="false">IF(A821="","",(a-A821)*(b-A821)*(c-A821))</f>
        <v>-551367.999999992</v>
      </c>
    </row>
    <row r="822" customFormat="false" ht="12.75" hidden="false" customHeight="false" outlineLevel="0" collapsed="false">
      <c r="A822" s="0" t="n">
        <f aca="false">IF(A821="","",IF(A821+schritt&lt;max,A821+schritt,""))</f>
        <v>82.0999999999996</v>
      </c>
      <c r="B822" s="0" t="n">
        <f aca="false">IF(A822="","",(a-A822)*(b-A822)*(c-A822))</f>
        <v>-553387.660999992</v>
      </c>
    </row>
    <row r="823" customFormat="false" ht="12.75" hidden="false" customHeight="false" outlineLevel="0" collapsed="false">
      <c r="A823" s="0" t="n">
        <f aca="false">IF(A822="","",IF(A822+schritt&lt;max,A822+schritt,""))</f>
        <v>82.1999999999996</v>
      </c>
      <c r="B823" s="0" t="n">
        <f aca="false">IF(A823="","",(a-A823)*(b-A823)*(c-A823))</f>
        <v>-555412.247999992</v>
      </c>
    </row>
    <row r="824" customFormat="false" ht="12.75" hidden="false" customHeight="false" outlineLevel="0" collapsed="false">
      <c r="A824" s="0" t="n">
        <f aca="false">IF(A823="","",IF(A823+schritt&lt;max,A823+schritt,""))</f>
        <v>82.2999999999996</v>
      </c>
      <c r="B824" s="0" t="n">
        <f aca="false">IF(A824="","",(a-A824)*(b-A824)*(c-A824))</f>
        <v>-557441.766999992</v>
      </c>
    </row>
    <row r="825" customFormat="false" ht="12.75" hidden="false" customHeight="false" outlineLevel="0" collapsed="false">
      <c r="A825" s="0" t="n">
        <f aca="false">IF(A824="","",IF(A824+schritt&lt;max,A824+schritt,""))</f>
        <v>82.3999999999996</v>
      </c>
      <c r="B825" s="0" t="n">
        <f aca="false">IF(A825="","",(a-A825)*(b-A825)*(c-A825))</f>
        <v>-559476.223999992</v>
      </c>
    </row>
    <row r="826" customFormat="false" ht="12.75" hidden="false" customHeight="false" outlineLevel="0" collapsed="false">
      <c r="A826" s="0" t="n">
        <f aca="false">IF(A825="","",IF(A825+schritt&lt;max,A825+schritt,""))</f>
        <v>82.4999999999996</v>
      </c>
      <c r="B826" s="0" t="n">
        <f aca="false">IF(A826="","",(a-A826)*(b-A826)*(c-A826))</f>
        <v>-561515.624999992</v>
      </c>
    </row>
    <row r="827" customFormat="false" ht="12.75" hidden="false" customHeight="false" outlineLevel="0" collapsed="false">
      <c r="A827" s="0" t="n">
        <f aca="false">IF(A826="","",IF(A826+schritt&lt;max,A826+schritt,""))</f>
        <v>82.5999999999996</v>
      </c>
      <c r="B827" s="0" t="n">
        <f aca="false">IF(A827="","",(a-A827)*(b-A827)*(c-A827))</f>
        <v>-563559.975999991</v>
      </c>
    </row>
    <row r="828" customFormat="false" ht="12.75" hidden="false" customHeight="false" outlineLevel="0" collapsed="false">
      <c r="A828" s="0" t="n">
        <f aca="false">IF(A827="","",IF(A827+schritt&lt;max,A827+schritt,""))</f>
        <v>82.6999999999996</v>
      </c>
      <c r="B828" s="0" t="n">
        <f aca="false">IF(A828="","",(a-A828)*(b-A828)*(c-A828))</f>
        <v>-565609.282999991</v>
      </c>
    </row>
    <row r="829" customFormat="false" ht="12.75" hidden="false" customHeight="false" outlineLevel="0" collapsed="false">
      <c r="A829" s="0" t="n">
        <f aca="false">IF(A828="","",IF(A828+schritt&lt;max,A828+schritt,""))</f>
        <v>82.7999999999996</v>
      </c>
      <c r="B829" s="0" t="n">
        <f aca="false">IF(A829="","",(a-A829)*(b-A829)*(c-A829))</f>
        <v>-567663.551999991</v>
      </c>
    </row>
    <row r="830" customFormat="false" ht="12.75" hidden="false" customHeight="false" outlineLevel="0" collapsed="false">
      <c r="A830" s="0" t="n">
        <f aca="false">IF(A829="","",IF(A829+schritt&lt;max,A829+schritt,""))</f>
        <v>82.8999999999996</v>
      </c>
      <c r="B830" s="0" t="n">
        <f aca="false">IF(A830="","",(a-A830)*(b-A830)*(c-A830))</f>
        <v>-569722.788999991</v>
      </c>
    </row>
    <row r="831" customFormat="false" ht="12.75" hidden="false" customHeight="false" outlineLevel="0" collapsed="false">
      <c r="A831" s="0" t="n">
        <f aca="false">IF(A830="","",IF(A830+schritt&lt;max,A830+schritt,""))</f>
        <v>82.9999999999996</v>
      </c>
      <c r="B831" s="0" t="n">
        <f aca="false">IF(A831="","",(a-A831)*(b-A831)*(c-A831))</f>
        <v>-571786.999999991</v>
      </c>
    </row>
    <row r="832" customFormat="false" ht="12.75" hidden="false" customHeight="false" outlineLevel="0" collapsed="false">
      <c r="A832" s="0" t="n">
        <f aca="false">IF(A831="","",IF(A831+schritt&lt;max,A831+schritt,""))</f>
        <v>83.0999999999996</v>
      </c>
      <c r="B832" s="0" t="n">
        <f aca="false">IF(A832="","",(a-A832)*(b-A832)*(c-A832))</f>
        <v>-573856.190999991</v>
      </c>
    </row>
    <row r="833" customFormat="false" ht="12.75" hidden="false" customHeight="false" outlineLevel="0" collapsed="false">
      <c r="A833" s="0" t="n">
        <f aca="false">IF(A832="","",IF(A832+schritt&lt;max,A832+schritt,""))</f>
        <v>83.1999999999996</v>
      </c>
      <c r="B833" s="0" t="n">
        <f aca="false">IF(A833="","",(a-A833)*(b-A833)*(c-A833))</f>
        <v>-575930.367999991</v>
      </c>
    </row>
    <row r="834" customFormat="false" ht="12.75" hidden="false" customHeight="false" outlineLevel="0" collapsed="false">
      <c r="A834" s="0" t="n">
        <f aca="false">IF(A833="","",IF(A833+schritt&lt;max,A833+schritt,""))</f>
        <v>83.2999999999995</v>
      </c>
      <c r="B834" s="0" t="n">
        <f aca="false">IF(A834="","",(a-A834)*(b-A834)*(c-A834))</f>
        <v>-578009.536999991</v>
      </c>
    </row>
    <row r="835" customFormat="false" ht="12.75" hidden="false" customHeight="false" outlineLevel="0" collapsed="false">
      <c r="A835" s="0" t="n">
        <f aca="false">IF(A834="","",IF(A834+schritt&lt;max,A834+schritt,""))</f>
        <v>83.3999999999995</v>
      </c>
      <c r="B835" s="0" t="n">
        <f aca="false">IF(A835="","",(a-A835)*(b-A835)*(c-A835))</f>
        <v>-580093.70399999</v>
      </c>
    </row>
    <row r="836" customFormat="false" ht="12.75" hidden="false" customHeight="false" outlineLevel="0" collapsed="false">
      <c r="A836" s="0" t="n">
        <f aca="false">IF(A835="","",IF(A835+schritt&lt;max,A835+schritt,""))</f>
        <v>83.4999999999995</v>
      </c>
      <c r="B836" s="0" t="n">
        <f aca="false">IF(A836="","",(a-A836)*(b-A836)*(c-A836))</f>
        <v>-582182.87499999</v>
      </c>
    </row>
    <row r="837" customFormat="false" ht="12.75" hidden="false" customHeight="false" outlineLevel="0" collapsed="false">
      <c r="A837" s="0" t="n">
        <f aca="false">IF(A836="","",IF(A836+schritt&lt;max,A836+schritt,""))</f>
        <v>83.5999999999995</v>
      </c>
      <c r="B837" s="0" t="n">
        <f aca="false">IF(A837="","",(a-A837)*(b-A837)*(c-A837))</f>
        <v>-584277.05599999</v>
      </c>
    </row>
    <row r="838" customFormat="false" ht="12.75" hidden="false" customHeight="false" outlineLevel="0" collapsed="false">
      <c r="A838" s="0" t="n">
        <f aca="false">IF(A837="","",IF(A837+schritt&lt;max,A837+schritt,""))</f>
        <v>83.6999999999995</v>
      </c>
      <c r="B838" s="0" t="n">
        <f aca="false">IF(A838="","",(a-A838)*(b-A838)*(c-A838))</f>
        <v>-586376.25299999</v>
      </c>
    </row>
    <row r="839" customFormat="false" ht="12.75" hidden="false" customHeight="false" outlineLevel="0" collapsed="false">
      <c r="A839" s="0" t="n">
        <f aca="false">IF(A838="","",IF(A838+schritt&lt;max,A838+schritt,""))</f>
        <v>83.7999999999995</v>
      </c>
      <c r="B839" s="0" t="n">
        <f aca="false">IF(A839="","",(a-A839)*(b-A839)*(c-A839))</f>
        <v>-588480.47199999</v>
      </c>
    </row>
    <row r="840" customFormat="false" ht="12.75" hidden="false" customHeight="false" outlineLevel="0" collapsed="false">
      <c r="A840" s="0" t="n">
        <f aca="false">IF(A839="","",IF(A839+schritt&lt;max,A839+schritt,""))</f>
        <v>83.8999999999995</v>
      </c>
      <c r="B840" s="0" t="n">
        <f aca="false">IF(A840="","",(a-A840)*(b-A840)*(c-A840))</f>
        <v>-590589.71899999</v>
      </c>
    </row>
    <row r="841" customFormat="false" ht="12.75" hidden="false" customHeight="false" outlineLevel="0" collapsed="false">
      <c r="A841" s="0" t="n">
        <f aca="false">IF(A840="","",IF(A840+schritt&lt;max,A840+schritt,""))</f>
        <v>83.9999999999995</v>
      </c>
      <c r="B841" s="0" t="n">
        <f aca="false">IF(A841="","",(a-A841)*(b-A841)*(c-A841))</f>
        <v>-592703.999999989</v>
      </c>
    </row>
    <row r="842" customFormat="false" ht="12.75" hidden="false" customHeight="false" outlineLevel="0" collapsed="false">
      <c r="A842" s="0" t="n">
        <f aca="false">IF(A841="","",IF(A841+schritt&lt;max,A841+schritt,""))</f>
        <v>84.0999999999995</v>
      </c>
      <c r="B842" s="0" t="n">
        <f aca="false">IF(A842="","",(a-A842)*(b-A842)*(c-A842))</f>
        <v>-594823.320999989</v>
      </c>
    </row>
    <row r="843" customFormat="false" ht="12.75" hidden="false" customHeight="false" outlineLevel="0" collapsed="false">
      <c r="A843" s="0" t="n">
        <f aca="false">IF(A842="","",IF(A842+schritt&lt;max,A842+schritt,""))</f>
        <v>84.1999999999995</v>
      </c>
      <c r="B843" s="0" t="n">
        <f aca="false">IF(A843="","",(a-A843)*(b-A843)*(c-A843))</f>
        <v>-596947.687999989</v>
      </c>
    </row>
    <row r="844" customFormat="false" ht="12.75" hidden="false" customHeight="false" outlineLevel="0" collapsed="false">
      <c r="A844" s="0" t="n">
        <f aca="false">IF(A843="","",IF(A843+schritt&lt;max,A843+schritt,""))</f>
        <v>84.2999999999995</v>
      </c>
      <c r="B844" s="0" t="n">
        <f aca="false">IF(A844="","",(a-A844)*(b-A844)*(c-A844))</f>
        <v>-599077.106999989</v>
      </c>
    </row>
    <row r="845" customFormat="false" ht="12.75" hidden="false" customHeight="false" outlineLevel="0" collapsed="false">
      <c r="A845" s="0" t="n">
        <f aca="false">IF(A844="","",IF(A844+schritt&lt;max,A844+schritt,""))</f>
        <v>84.3999999999995</v>
      </c>
      <c r="B845" s="0" t="n">
        <f aca="false">IF(A845="","",(a-A845)*(b-A845)*(c-A845))</f>
        <v>-601211.583999989</v>
      </c>
    </row>
    <row r="846" customFormat="false" ht="12.75" hidden="false" customHeight="false" outlineLevel="0" collapsed="false">
      <c r="A846" s="0" t="n">
        <f aca="false">IF(A845="","",IF(A845+schritt&lt;max,A845+schritt,""))</f>
        <v>84.4999999999995</v>
      </c>
      <c r="B846" s="0" t="n">
        <f aca="false">IF(A846="","",(a-A846)*(b-A846)*(c-A846))</f>
        <v>-603351.124999989</v>
      </c>
    </row>
    <row r="847" customFormat="false" ht="12.75" hidden="false" customHeight="false" outlineLevel="0" collapsed="false">
      <c r="A847" s="0" t="n">
        <f aca="false">IF(A846="","",IF(A846+schritt&lt;max,A846+schritt,""))</f>
        <v>84.5999999999995</v>
      </c>
      <c r="B847" s="0" t="n">
        <f aca="false">IF(A847="","",(a-A847)*(b-A847)*(c-A847))</f>
        <v>-605495.735999989</v>
      </c>
    </row>
    <row r="848" customFormat="false" ht="12.75" hidden="false" customHeight="false" outlineLevel="0" collapsed="false">
      <c r="A848" s="0" t="n">
        <f aca="false">IF(A847="","",IF(A847+schritt&lt;max,A847+schritt,""))</f>
        <v>84.6999999999995</v>
      </c>
      <c r="B848" s="0" t="n">
        <f aca="false">IF(A848="","",(a-A848)*(b-A848)*(c-A848))</f>
        <v>-607645.422999988</v>
      </c>
    </row>
    <row r="849" customFormat="false" ht="12.75" hidden="false" customHeight="false" outlineLevel="0" collapsed="false">
      <c r="A849" s="0" t="n">
        <f aca="false">IF(A848="","",IF(A848+schritt&lt;max,A848+schritt,""))</f>
        <v>84.7999999999995</v>
      </c>
      <c r="B849" s="0" t="n">
        <f aca="false">IF(A849="","",(a-A849)*(b-A849)*(c-A849))</f>
        <v>-609800.191999988</v>
      </c>
    </row>
    <row r="850" customFormat="false" ht="12.75" hidden="false" customHeight="false" outlineLevel="0" collapsed="false">
      <c r="A850" s="0" t="n">
        <f aca="false">IF(A849="","",IF(A849+schritt&lt;max,A849+schritt,""))</f>
        <v>84.8999999999995</v>
      </c>
      <c r="B850" s="0" t="n">
        <f aca="false">IF(A850="","",(a-A850)*(b-A850)*(c-A850))</f>
        <v>-611960.048999988</v>
      </c>
    </row>
    <row r="851" customFormat="false" ht="12.75" hidden="false" customHeight="false" outlineLevel="0" collapsed="false">
      <c r="A851" s="0" t="n">
        <f aca="false">IF(A850="","",IF(A850+schritt&lt;max,A850+schritt,""))</f>
        <v>84.9999999999995</v>
      </c>
      <c r="B851" s="0" t="n">
        <f aca="false">IF(A851="","",(a-A851)*(b-A851)*(c-A851))</f>
        <v>-614124.999999988</v>
      </c>
    </row>
    <row r="852" customFormat="false" ht="12.75" hidden="false" customHeight="false" outlineLevel="0" collapsed="false">
      <c r="A852" s="0" t="n">
        <f aca="false">IF(A851="","",IF(A851+schritt&lt;max,A851+schritt,""))</f>
        <v>85.0999999999994</v>
      </c>
      <c r="B852" s="0" t="n">
        <f aca="false">IF(A852="","",(a-A852)*(b-A852)*(c-A852))</f>
        <v>-616295.050999988</v>
      </c>
    </row>
    <row r="853" customFormat="false" ht="12.75" hidden="false" customHeight="false" outlineLevel="0" collapsed="false">
      <c r="A853" s="0" t="n">
        <f aca="false">IF(A852="","",IF(A852+schritt&lt;max,A852+schritt,""))</f>
        <v>85.1999999999994</v>
      </c>
      <c r="B853" s="0" t="n">
        <f aca="false">IF(A853="","",(a-A853)*(b-A853)*(c-A853))</f>
        <v>-618470.207999988</v>
      </c>
    </row>
    <row r="854" customFormat="false" ht="12.75" hidden="false" customHeight="false" outlineLevel="0" collapsed="false">
      <c r="A854" s="0" t="n">
        <f aca="false">IF(A853="","",IF(A853+schritt&lt;max,A853+schritt,""))</f>
        <v>85.2999999999994</v>
      </c>
      <c r="B854" s="0" t="n">
        <f aca="false">IF(A854="","",(a-A854)*(b-A854)*(c-A854))</f>
        <v>-620650.476999988</v>
      </c>
    </row>
    <row r="855" customFormat="false" ht="12.75" hidden="false" customHeight="false" outlineLevel="0" collapsed="false">
      <c r="A855" s="0" t="n">
        <f aca="false">IF(A854="","",IF(A854+schritt&lt;max,A854+schritt,""))</f>
        <v>85.3999999999994</v>
      </c>
      <c r="B855" s="0" t="n">
        <f aca="false">IF(A855="","",(a-A855)*(b-A855)*(c-A855))</f>
        <v>-622835.863999987</v>
      </c>
    </row>
    <row r="856" customFormat="false" ht="12.75" hidden="false" customHeight="false" outlineLevel="0" collapsed="false">
      <c r="A856" s="0" t="n">
        <f aca="false">IF(A855="","",IF(A855+schritt&lt;max,A855+schritt,""))</f>
        <v>85.4999999999994</v>
      </c>
      <c r="B856" s="0" t="n">
        <f aca="false">IF(A856="","",(a-A856)*(b-A856)*(c-A856))</f>
        <v>-625026.374999987</v>
      </c>
    </row>
    <row r="857" customFormat="false" ht="12.75" hidden="false" customHeight="false" outlineLevel="0" collapsed="false">
      <c r="A857" s="0" t="n">
        <f aca="false">IF(A856="","",IF(A856+schritt&lt;max,A856+schritt,""))</f>
        <v>85.5999999999994</v>
      </c>
      <c r="B857" s="0" t="n">
        <f aca="false">IF(A857="","",(a-A857)*(b-A857)*(c-A857))</f>
        <v>-627222.015999987</v>
      </c>
    </row>
    <row r="858" customFormat="false" ht="12.75" hidden="false" customHeight="false" outlineLevel="0" collapsed="false">
      <c r="A858" s="0" t="n">
        <f aca="false">IF(A857="","",IF(A857+schritt&lt;max,A857+schritt,""))</f>
        <v>85.6999999999994</v>
      </c>
      <c r="B858" s="0" t="n">
        <f aca="false">IF(A858="","",(a-A858)*(b-A858)*(c-A858))</f>
        <v>-629422.792999987</v>
      </c>
    </row>
    <row r="859" customFormat="false" ht="12.75" hidden="false" customHeight="false" outlineLevel="0" collapsed="false">
      <c r="A859" s="0" t="n">
        <f aca="false">IF(A858="","",IF(A858+schritt&lt;max,A858+schritt,""))</f>
        <v>85.7999999999994</v>
      </c>
      <c r="B859" s="0" t="n">
        <f aca="false">IF(A859="","",(a-A859)*(b-A859)*(c-A859))</f>
        <v>-631628.711999987</v>
      </c>
    </row>
    <row r="860" customFormat="false" ht="12.75" hidden="false" customHeight="false" outlineLevel="0" collapsed="false">
      <c r="A860" s="0" t="n">
        <f aca="false">IF(A859="","",IF(A859+schritt&lt;max,A859+schritt,""))</f>
        <v>85.8999999999994</v>
      </c>
      <c r="B860" s="0" t="n">
        <f aca="false">IF(A860="","",(a-A860)*(b-A860)*(c-A860))</f>
        <v>-633839.778999987</v>
      </c>
    </row>
    <row r="861" customFormat="false" ht="12.75" hidden="false" customHeight="false" outlineLevel="0" collapsed="false">
      <c r="A861" s="0" t="n">
        <f aca="false">IF(A860="","",IF(A860+schritt&lt;max,A860+schritt,""))</f>
        <v>85.9999999999994</v>
      </c>
      <c r="B861" s="0" t="n">
        <f aca="false">IF(A861="","",(a-A861)*(b-A861)*(c-A861))</f>
        <v>-636055.999999986</v>
      </c>
    </row>
    <row r="862" customFormat="false" ht="12.75" hidden="false" customHeight="false" outlineLevel="0" collapsed="false">
      <c r="A862" s="0" t="n">
        <f aca="false">IF(A861="","",IF(A861+schritt&lt;max,A861+schritt,""))</f>
        <v>86.0999999999994</v>
      </c>
      <c r="B862" s="0" t="n">
        <f aca="false">IF(A862="","",(a-A862)*(b-A862)*(c-A862))</f>
        <v>-638277.380999986</v>
      </c>
    </row>
    <row r="863" customFormat="false" ht="12.75" hidden="false" customHeight="false" outlineLevel="0" collapsed="false">
      <c r="A863" s="0" t="n">
        <f aca="false">IF(A862="","",IF(A862+schritt&lt;max,A862+schritt,""))</f>
        <v>86.1999999999994</v>
      </c>
      <c r="B863" s="0" t="n">
        <f aca="false">IF(A863="","",(a-A863)*(b-A863)*(c-A863))</f>
        <v>-640503.927999986</v>
      </c>
    </row>
    <row r="864" customFormat="false" ht="12.75" hidden="false" customHeight="false" outlineLevel="0" collapsed="false">
      <c r="A864" s="0" t="n">
        <f aca="false">IF(A863="","",IF(A863+schritt&lt;max,A863+schritt,""))</f>
        <v>86.2999999999994</v>
      </c>
      <c r="B864" s="0" t="n">
        <f aca="false">IF(A864="","",(a-A864)*(b-A864)*(c-A864))</f>
        <v>-642735.646999986</v>
      </c>
    </row>
    <row r="865" customFormat="false" ht="12.75" hidden="false" customHeight="false" outlineLevel="0" collapsed="false">
      <c r="A865" s="0" t="n">
        <f aca="false">IF(A864="","",IF(A864+schritt&lt;max,A864+schritt,""))</f>
        <v>86.3999999999994</v>
      </c>
      <c r="B865" s="0" t="n">
        <f aca="false">IF(A865="","",(a-A865)*(b-A865)*(c-A865))</f>
        <v>-644972.543999986</v>
      </c>
    </row>
    <row r="866" customFormat="false" ht="12.75" hidden="false" customHeight="false" outlineLevel="0" collapsed="false">
      <c r="A866" s="0" t="n">
        <f aca="false">IF(A865="","",IF(A865+schritt&lt;max,A865+schritt,""))</f>
        <v>86.4999999999994</v>
      </c>
      <c r="B866" s="0" t="n">
        <f aca="false">IF(A866="","",(a-A866)*(b-A866)*(c-A866))</f>
        <v>-647214.624999986</v>
      </c>
    </row>
    <row r="867" customFormat="false" ht="12.75" hidden="false" customHeight="false" outlineLevel="0" collapsed="false">
      <c r="A867" s="0" t="n">
        <f aca="false">IF(A866="","",IF(A866+schritt&lt;max,A866+schritt,""))</f>
        <v>86.5999999999994</v>
      </c>
      <c r="B867" s="0" t="n">
        <f aca="false">IF(A867="","",(a-A867)*(b-A867)*(c-A867))</f>
        <v>-649461.895999986</v>
      </c>
    </row>
    <row r="868" customFormat="false" ht="12.75" hidden="false" customHeight="false" outlineLevel="0" collapsed="false">
      <c r="A868" s="0" t="n">
        <f aca="false">IF(A867="","",IF(A867+schritt&lt;max,A867+schritt,""))</f>
        <v>86.6999999999994</v>
      </c>
      <c r="B868" s="0" t="n">
        <f aca="false">IF(A868="","",(a-A868)*(b-A868)*(c-A868))</f>
        <v>-651714.362999985</v>
      </c>
    </row>
    <row r="869" customFormat="false" ht="12.75" hidden="false" customHeight="false" outlineLevel="0" collapsed="false">
      <c r="A869" s="0" t="n">
        <f aca="false">IF(A868="","",IF(A868+schritt&lt;max,A868+schritt,""))</f>
        <v>86.7999999999993</v>
      </c>
      <c r="B869" s="0" t="n">
        <f aca="false">IF(A869="","",(a-A869)*(b-A869)*(c-A869))</f>
        <v>-653972.031999985</v>
      </c>
    </row>
    <row r="870" customFormat="false" ht="12.75" hidden="false" customHeight="false" outlineLevel="0" collapsed="false">
      <c r="A870" s="0" t="n">
        <f aca="false">IF(A869="","",IF(A869+schritt&lt;max,A869+schritt,""))</f>
        <v>86.8999999999993</v>
      </c>
      <c r="B870" s="0" t="n">
        <f aca="false">IF(A870="","",(a-A870)*(b-A870)*(c-A870))</f>
        <v>-656234.908999985</v>
      </c>
    </row>
    <row r="871" customFormat="false" ht="12.75" hidden="false" customHeight="false" outlineLevel="0" collapsed="false">
      <c r="A871" s="0" t="n">
        <f aca="false">IF(A870="","",IF(A870+schritt&lt;max,A870+schritt,""))</f>
        <v>86.9999999999993</v>
      </c>
      <c r="B871" s="0" t="n">
        <f aca="false">IF(A871="","",(a-A871)*(b-A871)*(c-A871))</f>
        <v>-658502.999999985</v>
      </c>
    </row>
    <row r="872" customFormat="false" ht="12.75" hidden="false" customHeight="false" outlineLevel="0" collapsed="false">
      <c r="A872" s="0" t="n">
        <f aca="false">IF(A871="","",IF(A871+schritt&lt;max,A871+schritt,""))</f>
        <v>87.0999999999993</v>
      </c>
      <c r="B872" s="0" t="n">
        <f aca="false">IF(A872="","",(a-A872)*(b-A872)*(c-A872))</f>
        <v>-660776.310999985</v>
      </c>
    </row>
    <row r="873" customFormat="false" ht="12.75" hidden="false" customHeight="false" outlineLevel="0" collapsed="false">
      <c r="A873" s="0" t="n">
        <f aca="false">IF(A872="","",IF(A872+schritt&lt;max,A872+schritt,""))</f>
        <v>87.1999999999993</v>
      </c>
      <c r="B873" s="0" t="n">
        <f aca="false">IF(A873="","",(a-A873)*(b-A873)*(c-A873))</f>
        <v>-663054.847999985</v>
      </c>
    </row>
    <row r="874" customFormat="false" ht="12.75" hidden="false" customHeight="false" outlineLevel="0" collapsed="false">
      <c r="A874" s="0" t="n">
        <f aca="false">IF(A873="","",IF(A873+schritt&lt;max,A873+schritt,""))</f>
        <v>87.2999999999993</v>
      </c>
      <c r="B874" s="0" t="n">
        <f aca="false">IF(A874="","",(a-A874)*(b-A874)*(c-A874))</f>
        <v>-665338.616999984</v>
      </c>
    </row>
    <row r="875" customFormat="false" ht="12.75" hidden="false" customHeight="false" outlineLevel="0" collapsed="false">
      <c r="A875" s="0" t="n">
        <f aca="false">IF(A874="","",IF(A874+schritt&lt;max,A874+schritt,""))</f>
        <v>87.3999999999993</v>
      </c>
      <c r="B875" s="0" t="n">
        <f aca="false">IF(A875="","",(a-A875)*(b-A875)*(c-A875))</f>
        <v>-667627.623999984</v>
      </c>
    </row>
    <row r="876" customFormat="false" ht="12.75" hidden="false" customHeight="false" outlineLevel="0" collapsed="false">
      <c r="A876" s="0" t="n">
        <f aca="false">IF(A875="","",IF(A875+schritt&lt;max,A875+schritt,""))</f>
        <v>87.4999999999993</v>
      </c>
      <c r="B876" s="0" t="n">
        <f aca="false">IF(A876="","",(a-A876)*(b-A876)*(c-A876))</f>
        <v>-669921.874999984</v>
      </c>
    </row>
    <row r="877" customFormat="false" ht="12.75" hidden="false" customHeight="false" outlineLevel="0" collapsed="false">
      <c r="A877" s="0" t="n">
        <f aca="false">IF(A876="","",IF(A876+schritt&lt;max,A876+schritt,""))</f>
        <v>87.5999999999993</v>
      </c>
      <c r="B877" s="0" t="n">
        <f aca="false">IF(A877="","",(a-A877)*(b-A877)*(c-A877))</f>
        <v>-672221.375999984</v>
      </c>
    </row>
    <row r="878" customFormat="false" ht="12.75" hidden="false" customHeight="false" outlineLevel="0" collapsed="false">
      <c r="A878" s="0" t="n">
        <f aca="false">IF(A877="","",IF(A877+schritt&lt;max,A877+schritt,""))</f>
        <v>87.6999999999993</v>
      </c>
      <c r="B878" s="0" t="n">
        <f aca="false">IF(A878="","",(a-A878)*(b-A878)*(c-A878))</f>
        <v>-674526.132999984</v>
      </c>
    </row>
    <row r="879" customFormat="false" ht="12.75" hidden="false" customHeight="false" outlineLevel="0" collapsed="false">
      <c r="A879" s="0" t="n">
        <f aca="false">IF(A878="","",IF(A878+schritt&lt;max,A878+schritt,""))</f>
        <v>87.7999999999993</v>
      </c>
      <c r="B879" s="0" t="n">
        <f aca="false">IF(A879="","",(a-A879)*(b-A879)*(c-A879))</f>
        <v>-676836.151999984</v>
      </c>
    </row>
    <row r="880" customFormat="false" ht="12.75" hidden="false" customHeight="false" outlineLevel="0" collapsed="false">
      <c r="A880" s="0" t="n">
        <f aca="false">IF(A879="","",IF(A879+schritt&lt;max,A879+schritt,""))</f>
        <v>87.8999999999993</v>
      </c>
      <c r="B880" s="0" t="n">
        <f aca="false">IF(A880="","",(a-A880)*(b-A880)*(c-A880))</f>
        <v>-679151.438999983</v>
      </c>
    </row>
    <row r="881" customFormat="false" ht="12.75" hidden="false" customHeight="false" outlineLevel="0" collapsed="false">
      <c r="A881" s="0" t="n">
        <f aca="false">IF(A880="","",IF(A880+schritt&lt;max,A880+schritt,""))</f>
        <v>87.9999999999993</v>
      </c>
      <c r="B881" s="0" t="n">
        <f aca="false">IF(A881="","",(a-A881)*(b-A881)*(c-A881))</f>
        <v>-681471.999999983</v>
      </c>
    </row>
    <row r="882" customFormat="false" ht="12.75" hidden="false" customHeight="false" outlineLevel="0" collapsed="false">
      <c r="A882" s="0" t="n">
        <f aca="false">IF(A881="","",IF(A881+schritt&lt;max,A881+schritt,""))</f>
        <v>88.0999999999993</v>
      </c>
      <c r="B882" s="0" t="n">
        <f aca="false">IF(A882="","",(a-A882)*(b-A882)*(c-A882))</f>
        <v>-683797.840999983</v>
      </c>
    </row>
    <row r="883" customFormat="false" ht="12.75" hidden="false" customHeight="false" outlineLevel="0" collapsed="false">
      <c r="A883" s="0" t="n">
        <f aca="false">IF(A882="","",IF(A882+schritt&lt;max,A882+schritt,""))</f>
        <v>88.1999999999993</v>
      </c>
      <c r="B883" s="0" t="n">
        <f aca="false">IF(A883="","",(a-A883)*(b-A883)*(c-A883))</f>
        <v>-686128.967999983</v>
      </c>
    </row>
    <row r="884" customFormat="false" ht="12.75" hidden="false" customHeight="false" outlineLevel="0" collapsed="false">
      <c r="A884" s="0" t="n">
        <f aca="false">IF(A883="","",IF(A883+schritt&lt;max,A883+schritt,""))</f>
        <v>88.2999999999993</v>
      </c>
      <c r="B884" s="0" t="n">
        <f aca="false">IF(A884="","",(a-A884)*(b-A884)*(c-A884))</f>
        <v>-688465.386999983</v>
      </c>
    </row>
    <row r="885" customFormat="false" ht="12.75" hidden="false" customHeight="false" outlineLevel="0" collapsed="false">
      <c r="A885" s="0" t="n">
        <f aca="false">IF(A884="","",IF(A884+schritt&lt;max,A884+schritt,""))</f>
        <v>88.3999999999993</v>
      </c>
      <c r="B885" s="0" t="n">
        <f aca="false">IF(A885="","",(a-A885)*(b-A885)*(c-A885))</f>
        <v>-690807.103999983</v>
      </c>
    </row>
    <row r="886" customFormat="false" ht="12.75" hidden="false" customHeight="false" outlineLevel="0" collapsed="false">
      <c r="A886" s="0" t="n">
        <f aca="false">IF(A885="","",IF(A885+schritt&lt;max,A885+schritt,""))</f>
        <v>88.4999999999993</v>
      </c>
      <c r="B886" s="0" t="n">
        <f aca="false">IF(A886="","",(a-A886)*(b-A886)*(c-A886))</f>
        <v>-693154.124999982</v>
      </c>
    </row>
    <row r="887" customFormat="false" ht="12.75" hidden="false" customHeight="false" outlineLevel="0" collapsed="false">
      <c r="A887" s="0" t="n">
        <f aca="false">IF(A886="","",IF(A886+schritt&lt;max,A886+schritt,""))</f>
        <v>88.5999999999992</v>
      </c>
      <c r="B887" s="0" t="n">
        <f aca="false">IF(A887="","",(a-A887)*(b-A887)*(c-A887))</f>
        <v>-695506.455999982</v>
      </c>
    </row>
    <row r="888" customFormat="false" ht="12.75" hidden="false" customHeight="false" outlineLevel="0" collapsed="false">
      <c r="A888" s="0" t="n">
        <f aca="false">IF(A887="","",IF(A887+schritt&lt;max,A887+schritt,""))</f>
        <v>88.6999999999992</v>
      </c>
      <c r="B888" s="0" t="n">
        <f aca="false">IF(A888="","",(a-A888)*(b-A888)*(c-A888))</f>
        <v>-697864.102999982</v>
      </c>
    </row>
    <row r="889" customFormat="false" ht="12.75" hidden="false" customHeight="false" outlineLevel="0" collapsed="false">
      <c r="A889" s="0" t="n">
        <f aca="false">IF(A888="","",IF(A888+schritt&lt;max,A888+schritt,""))</f>
        <v>88.7999999999992</v>
      </c>
      <c r="B889" s="0" t="n">
        <f aca="false">IF(A889="","",(a-A889)*(b-A889)*(c-A889))</f>
        <v>-700227.071999982</v>
      </c>
    </row>
    <row r="890" customFormat="false" ht="12.75" hidden="false" customHeight="false" outlineLevel="0" collapsed="false">
      <c r="A890" s="0" t="n">
        <f aca="false">IF(A889="","",IF(A889+schritt&lt;max,A889+schritt,""))</f>
        <v>88.8999999999992</v>
      </c>
      <c r="B890" s="0" t="n">
        <f aca="false">IF(A890="","",(a-A890)*(b-A890)*(c-A890))</f>
        <v>-702595.368999982</v>
      </c>
    </row>
    <row r="891" customFormat="false" ht="12.75" hidden="false" customHeight="false" outlineLevel="0" collapsed="false">
      <c r="A891" s="0" t="n">
        <f aca="false">IF(A890="","",IF(A890+schritt&lt;max,A890+schritt,""))</f>
        <v>88.9999999999992</v>
      </c>
      <c r="B891" s="0" t="n">
        <f aca="false">IF(A891="","",(a-A891)*(b-A891)*(c-A891))</f>
        <v>-704968.999999981</v>
      </c>
    </row>
    <row r="892" customFormat="false" ht="12.75" hidden="false" customHeight="false" outlineLevel="0" collapsed="false">
      <c r="A892" s="0" t="n">
        <f aca="false">IF(A891="","",IF(A891+schritt&lt;max,A891+schritt,""))</f>
        <v>89.0999999999992</v>
      </c>
      <c r="B892" s="0" t="n">
        <f aca="false">IF(A892="","",(a-A892)*(b-A892)*(c-A892))</f>
        <v>-707347.970999981</v>
      </c>
    </row>
    <row r="893" customFormat="false" ht="12.75" hidden="false" customHeight="false" outlineLevel="0" collapsed="false">
      <c r="A893" s="0" t="n">
        <f aca="false">IF(A892="","",IF(A892+schritt&lt;max,A892+schritt,""))</f>
        <v>89.1999999999992</v>
      </c>
      <c r="B893" s="0" t="n">
        <f aca="false">IF(A893="","",(a-A893)*(b-A893)*(c-A893))</f>
        <v>-709732.287999981</v>
      </c>
    </row>
    <row r="894" customFormat="false" ht="12.75" hidden="false" customHeight="false" outlineLevel="0" collapsed="false">
      <c r="A894" s="0" t="n">
        <f aca="false">IF(A893="","",IF(A893+schritt&lt;max,A893+schritt,""))</f>
        <v>89.2999999999992</v>
      </c>
      <c r="B894" s="0" t="n">
        <f aca="false">IF(A894="","",(a-A894)*(b-A894)*(c-A894))</f>
        <v>-712121.956999981</v>
      </c>
    </row>
    <row r="895" customFormat="false" ht="12.75" hidden="false" customHeight="false" outlineLevel="0" collapsed="false">
      <c r="A895" s="0" t="n">
        <f aca="false">IF(A894="","",IF(A894+schritt&lt;max,A894+schritt,""))</f>
        <v>89.3999999999992</v>
      </c>
      <c r="B895" s="0" t="n">
        <f aca="false">IF(A895="","",(a-A895)*(b-A895)*(c-A895))</f>
        <v>-714516.983999981</v>
      </c>
    </row>
    <row r="896" customFormat="false" ht="12.75" hidden="false" customHeight="false" outlineLevel="0" collapsed="false">
      <c r="A896" s="0" t="n">
        <f aca="false">IF(A895="","",IF(A895+schritt&lt;max,A895+schritt,""))</f>
        <v>89.4999999999992</v>
      </c>
      <c r="B896" s="0" t="n">
        <f aca="false">IF(A896="","",(a-A896)*(b-A896)*(c-A896))</f>
        <v>-716917.374999981</v>
      </c>
    </row>
    <row r="897" customFormat="false" ht="12.75" hidden="false" customHeight="false" outlineLevel="0" collapsed="false">
      <c r="A897" s="0" t="n">
        <f aca="false">IF(A896="","",IF(A896+schritt&lt;max,A896+schritt,""))</f>
        <v>89.5999999999992</v>
      </c>
      <c r="B897" s="0" t="n">
        <f aca="false">IF(A897="","",(a-A897)*(b-A897)*(c-A897))</f>
        <v>-719323.13599998</v>
      </c>
    </row>
    <row r="898" customFormat="false" ht="12.75" hidden="false" customHeight="false" outlineLevel="0" collapsed="false">
      <c r="A898" s="0" t="n">
        <f aca="false">IF(A897="","",IF(A897+schritt&lt;max,A897+schritt,""))</f>
        <v>89.6999999999992</v>
      </c>
      <c r="B898" s="0" t="n">
        <f aca="false">IF(A898="","",(a-A898)*(b-A898)*(c-A898))</f>
        <v>-721734.27299998</v>
      </c>
    </row>
    <row r="899" customFormat="false" ht="12.75" hidden="false" customHeight="false" outlineLevel="0" collapsed="false">
      <c r="A899" s="0" t="n">
        <f aca="false">IF(A898="","",IF(A898+schritt&lt;max,A898+schritt,""))</f>
        <v>89.7999999999992</v>
      </c>
      <c r="B899" s="0" t="n">
        <f aca="false">IF(A899="","",(a-A899)*(b-A899)*(c-A899))</f>
        <v>-724150.79199998</v>
      </c>
    </row>
    <row r="900" customFormat="false" ht="12.75" hidden="false" customHeight="false" outlineLevel="0" collapsed="false">
      <c r="A900" s="0" t="n">
        <f aca="false">IF(A899="","",IF(A899+schritt&lt;max,A899+schritt,""))</f>
        <v>89.8999999999992</v>
      </c>
      <c r="B900" s="0" t="n">
        <f aca="false">IF(A900="","",(a-A900)*(b-A900)*(c-A900))</f>
        <v>-726572.69899998</v>
      </c>
    </row>
    <row r="901" customFormat="false" ht="12.75" hidden="false" customHeight="false" outlineLevel="0" collapsed="false">
      <c r="A901" s="0" t="n">
        <f aca="false">IF(A900="","",IF(A900+schritt&lt;max,A900+schritt,""))</f>
        <v>89.9999999999992</v>
      </c>
      <c r="B901" s="0" t="n">
        <f aca="false">IF(A901="","",(a-A901)*(b-A901)*(c-A901))</f>
        <v>-728999.99999998</v>
      </c>
    </row>
    <row r="902" customFormat="false" ht="12.75" hidden="false" customHeight="false" outlineLevel="0" collapsed="false">
      <c r="A902" s="0" t="n">
        <f aca="false">IF(A901="","",IF(A901+schritt&lt;max,A901+schritt,""))</f>
        <v>90.0999999999992</v>
      </c>
      <c r="B902" s="0" t="n">
        <f aca="false">IF(A902="","",(a-A902)*(b-A902)*(c-A902))</f>
        <v>-731432.70099998</v>
      </c>
    </row>
    <row r="903" customFormat="false" ht="12.75" hidden="false" customHeight="false" outlineLevel="0" collapsed="false">
      <c r="A903" s="0" t="n">
        <f aca="false">IF(A902="","",IF(A902+schritt&lt;max,A902+schritt,""))</f>
        <v>90.1999999999992</v>
      </c>
      <c r="B903" s="0" t="n">
        <f aca="false">IF(A903="","",(a-A903)*(b-A903)*(c-A903))</f>
        <v>-733870.807999979</v>
      </c>
    </row>
    <row r="904" customFormat="false" ht="12.75" hidden="false" customHeight="false" outlineLevel="0" collapsed="false">
      <c r="A904" s="0" t="n">
        <f aca="false">IF(A903="","",IF(A903+schritt&lt;max,A903+schritt,""))</f>
        <v>90.2999999999991</v>
      </c>
      <c r="B904" s="0" t="n">
        <f aca="false">IF(A904="","",(a-A904)*(b-A904)*(c-A904))</f>
        <v>-736314.326999979</v>
      </c>
    </row>
    <row r="905" customFormat="false" ht="12.75" hidden="false" customHeight="false" outlineLevel="0" collapsed="false">
      <c r="A905" s="0" t="n">
        <f aca="false">IF(A904="","",IF(A904+schritt&lt;max,A904+schritt,""))</f>
        <v>90.3999999999991</v>
      </c>
      <c r="B905" s="0" t="n">
        <f aca="false">IF(A905="","",(a-A905)*(b-A905)*(c-A905))</f>
        <v>-738763.263999979</v>
      </c>
    </row>
    <row r="906" customFormat="false" ht="12.75" hidden="false" customHeight="false" outlineLevel="0" collapsed="false">
      <c r="A906" s="0" t="n">
        <f aca="false">IF(A905="","",IF(A905+schritt&lt;max,A905+schritt,""))</f>
        <v>90.4999999999991</v>
      </c>
      <c r="B906" s="0" t="n">
        <f aca="false">IF(A906="","",(a-A906)*(b-A906)*(c-A906))</f>
        <v>-741217.624999979</v>
      </c>
    </row>
    <row r="907" customFormat="false" ht="12.75" hidden="false" customHeight="false" outlineLevel="0" collapsed="false">
      <c r="A907" s="0" t="n">
        <f aca="false">IF(A906="","",IF(A906+schritt&lt;max,A906+schritt,""))</f>
        <v>90.5999999999991</v>
      </c>
      <c r="B907" s="0" t="n">
        <f aca="false">IF(A907="","",(a-A907)*(b-A907)*(c-A907))</f>
        <v>-743677.415999979</v>
      </c>
    </row>
    <row r="908" customFormat="false" ht="12.75" hidden="false" customHeight="false" outlineLevel="0" collapsed="false">
      <c r="A908" s="0" t="n">
        <f aca="false">IF(A907="","",IF(A907+schritt&lt;max,A907+schritt,""))</f>
        <v>90.6999999999991</v>
      </c>
      <c r="B908" s="0" t="n">
        <f aca="false">IF(A908="","",(a-A908)*(b-A908)*(c-A908))</f>
        <v>-746142.642999978</v>
      </c>
    </row>
    <row r="909" customFormat="false" ht="12.75" hidden="false" customHeight="false" outlineLevel="0" collapsed="false">
      <c r="A909" s="0" t="n">
        <f aca="false">IF(A908="","",IF(A908+schritt&lt;max,A908+schritt,""))</f>
        <v>90.7999999999991</v>
      </c>
      <c r="B909" s="0" t="n">
        <f aca="false">IF(A909="","",(a-A909)*(b-A909)*(c-A909))</f>
        <v>-748613.311999978</v>
      </c>
    </row>
    <row r="910" customFormat="false" ht="12.75" hidden="false" customHeight="false" outlineLevel="0" collapsed="false">
      <c r="A910" s="0" t="n">
        <f aca="false">IF(A909="","",IF(A909+schritt&lt;max,A909+schritt,""))</f>
        <v>90.8999999999991</v>
      </c>
      <c r="B910" s="0" t="n">
        <f aca="false">IF(A910="","",(a-A910)*(b-A910)*(c-A910))</f>
        <v>-751089.428999978</v>
      </c>
    </row>
    <row r="911" customFormat="false" ht="12.75" hidden="false" customHeight="false" outlineLevel="0" collapsed="false">
      <c r="A911" s="0" t="n">
        <f aca="false">IF(A910="","",IF(A910+schritt&lt;max,A910+schritt,""))</f>
        <v>90.9999999999991</v>
      </c>
      <c r="B911" s="0" t="n">
        <f aca="false">IF(A911="","",(a-A911)*(b-A911)*(c-A911))</f>
        <v>-753570.999999978</v>
      </c>
    </row>
    <row r="912" customFormat="false" ht="12.75" hidden="false" customHeight="false" outlineLevel="0" collapsed="false">
      <c r="A912" s="0" t="n">
        <f aca="false">IF(A911="","",IF(A911+schritt&lt;max,A911+schritt,""))</f>
        <v>91.0999999999991</v>
      </c>
      <c r="B912" s="0" t="n">
        <f aca="false">IF(A912="","",(a-A912)*(b-A912)*(c-A912))</f>
        <v>-756058.030999978</v>
      </c>
    </row>
    <row r="913" customFormat="false" ht="12.75" hidden="false" customHeight="false" outlineLevel="0" collapsed="false">
      <c r="A913" s="0" t="n">
        <f aca="false">IF(A912="","",IF(A912+schritt&lt;max,A912+schritt,""))</f>
        <v>91.1999999999991</v>
      </c>
      <c r="B913" s="0" t="n">
        <f aca="false">IF(A913="","",(a-A913)*(b-A913)*(c-A913))</f>
        <v>-758550.527999978</v>
      </c>
    </row>
    <row r="914" customFormat="false" ht="12.75" hidden="false" customHeight="false" outlineLevel="0" collapsed="false">
      <c r="A914" s="0" t="n">
        <f aca="false">IF(A913="","",IF(A913+schritt&lt;max,A913+schritt,""))</f>
        <v>91.2999999999991</v>
      </c>
      <c r="B914" s="0" t="n">
        <f aca="false">IF(A914="","",(a-A914)*(b-A914)*(c-A914))</f>
        <v>-761048.496999977</v>
      </c>
    </row>
    <row r="915" customFormat="false" ht="12.75" hidden="false" customHeight="false" outlineLevel="0" collapsed="false">
      <c r="A915" s="0" t="n">
        <f aca="false">IF(A914="","",IF(A914+schritt&lt;max,A914+schritt,""))</f>
        <v>91.3999999999991</v>
      </c>
      <c r="B915" s="0" t="n">
        <f aca="false">IF(A915="","",(a-A915)*(b-A915)*(c-A915))</f>
        <v>-763551.943999977</v>
      </c>
    </row>
    <row r="916" customFormat="false" ht="12.75" hidden="false" customHeight="false" outlineLevel="0" collapsed="false">
      <c r="A916" s="0" t="n">
        <f aca="false">IF(A915="","",IF(A915+schritt&lt;max,A915+schritt,""))</f>
        <v>91.4999999999991</v>
      </c>
      <c r="B916" s="0" t="n">
        <f aca="false">IF(A916="","",(a-A916)*(b-A916)*(c-A916))</f>
        <v>-766060.874999977</v>
      </c>
    </row>
    <row r="917" customFormat="false" ht="12.75" hidden="false" customHeight="false" outlineLevel="0" collapsed="false">
      <c r="A917" s="0" t="n">
        <f aca="false">IF(A916="","",IF(A916+schritt&lt;max,A916+schritt,""))</f>
        <v>91.5999999999991</v>
      </c>
      <c r="B917" s="0" t="n">
        <f aca="false">IF(A917="","",(a-A917)*(b-A917)*(c-A917))</f>
        <v>-768575.295999977</v>
      </c>
    </row>
    <row r="918" customFormat="false" ht="12.75" hidden="false" customHeight="false" outlineLevel="0" collapsed="false">
      <c r="A918" s="0" t="n">
        <f aca="false">IF(A917="","",IF(A917+schritt&lt;max,A917+schritt,""))</f>
        <v>91.6999999999991</v>
      </c>
      <c r="B918" s="0" t="n">
        <f aca="false">IF(A918="","",(a-A918)*(b-A918)*(c-A918))</f>
        <v>-771095.212999976</v>
      </c>
    </row>
    <row r="919" customFormat="false" ht="12.75" hidden="false" customHeight="false" outlineLevel="0" collapsed="false">
      <c r="A919" s="0" t="n">
        <f aca="false">IF(A918="","",IF(A918+schritt&lt;max,A918+schritt,""))</f>
        <v>91.7999999999991</v>
      </c>
      <c r="B919" s="0" t="n">
        <f aca="false">IF(A919="","",(a-A919)*(b-A919)*(c-A919))</f>
        <v>-773620.631999976</v>
      </c>
    </row>
    <row r="920" customFormat="false" ht="12.75" hidden="false" customHeight="false" outlineLevel="0" collapsed="false">
      <c r="A920" s="0" t="n">
        <f aca="false">IF(A919="","",IF(A919+schritt&lt;max,A919+schritt,""))</f>
        <v>91.8999999999991</v>
      </c>
      <c r="B920" s="0" t="n">
        <f aca="false">IF(A920="","",(a-A920)*(b-A920)*(c-A920))</f>
        <v>-776151.558999976</v>
      </c>
    </row>
    <row r="921" customFormat="false" ht="12.75" hidden="false" customHeight="false" outlineLevel="0" collapsed="false">
      <c r="A921" s="0" t="n">
        <f aca="false">IF(A920="","",IF(A920+schritt&lt;max,A920+schritt,""))</f>
        <v>91.9999999999991</v>
      </c>
      <c r="B921" s="0" t="n">
        <f aca="false">IF(A921="","",(a-A921)*(b-A921)*(c-A921))</f>
        <v>-778687.999999976</v>
      </c>
    </row>
    <row r="922" customFormat="false" ht="12.75" hidden="false" customHeight="false" outlineLevel="0" collapsed="false">
      <c r="A922" s="0" t="n">
        <f aca="false">IF(A921="","",IF(A921+schritt&lt;max,A921+schritt,""))</f>
        <v>92.099999999999</v>
      </c>
      <c r="B922" s="0" t="n">
        <f aca="false">IF(A922="","",(a-A922)*(b-A922)*(c-A922))</f>
        <v>-781229.960999976</v>
      </c>
    </row>
    <row r="923" customFormat="false" ht="12.75" hidden="false" customHeight="false" outlineLevel="0" collapsed="false">
      <c r="A923" s="0" t="n">
        <f aca="false">IF(A922="","",IF(A922+schritt&lt;max,A922+schritt,""))</f>
        <v>92.199999999999</v>
      </c>
      <c r="B923" s="0" t="n">
        <f aca="false">IF(A923="","",(a-A923)*(b-A923)*(c-A923))</f>
        <v>-783777.447999975</v>
      </c>
    </row>
    <row r="924" customFormat="false" ht="12.75" hidden="false" customHeight="false" outlineLevel="0" collapsed="false">
      <c r="A924" s="0" t="n">
        <f aca="false">IF(A923="","",IF(A923+schritt&lt;max,A923+schritt,""))</f>
        <v>92.299999999999</v>
      </c>
      <c r="B924" s="0" t="n">
        <f aca="false">IF(A924="","",(a-A924)*(b-A924)*(c-A924))</f>
        <v>-786330.466999975</v>
      </c>
    </row>
    <row r="925" customFormat="false" ht="12.75" hidden="false" customHeight="false" outlineLevel="0" collapsed="false">
      <c r="A925" s="0" t="n">
        <f aca="false">IF(A924="","",IF(A924+schritt&lt;max,A924+schritt,""))</f>
        <v>92.399999999999</v>
      </c>
      <c r="B925" s="0" t="n">
        <f aca="false">IF(A925="","",(a-A925)*(b-A925)*(c-A925))</f>
        <v>-788889.023999975</v>
      </c>
    </row>
    <row r="926" customFormat="false" ht="12.75" hidden="false" customHeight="false" outlineLevel="0" collapsed="false">
      <c r="A926" s="0" t="n">
        <f aca="false">IF(A925="","",IF(A925+schritt&lt;max,A925+schritt,""))</f>
        <v>92.499999999999</v>
      </c>
      <c r="B926" s="0" t="n">
        <f aca="false">IF(A926="","",(a-A926)*(b-A926)*(c-A926))</f>
        <v>-791453.124999975</v>
      </c>
    </row>
    <row r="927" customFormat="false" ht="12.75" hidden="false" customHeight="false" outlineLevel="0" collapsed="false">
      <c r="A927" s="0" t="n">
        <f aca="false">IF(A926="","",IF(A926+schritt&lt;max,A926+schritt,""))</f>
        <v>92.599999999999</v>
      </c>
      <c r="B927" s="0" t="n">
        <f aca="false">IF(A927="","",(a-A927)*(b-A927)*(c-A927))</f>
        <v>-794022.775999975</v>
      </c>
    </row>
    <row r="928" customFormat="false" ht="12.75" hidden="false" customHeight="false" outlineLevel="0" collapsed="false">
      <c r="A928" s="0" t="n">
        <f aca="false">IF(A927="","",IF(A927+schritt&lt;max,A927+schritt,""))</f>
        <v>92.699999999999</v>
      </c>
      <c r="B928" s="0" t="n">
        <f aca="false">IF(A928="","",(a-A928)*(b-A928)*(c-A928))</f>
        <v>-796597.982999974</v>
      </c>
    </row>
    <row r="929" customFormat="false" ht="12.75" hidden="false" customHeight="false" outlineLevel="0" collapsed="false">
      <c r="A929" s="0" t="n">
        <f aca="false">IF(A928="","",IF(A928+schritt&lt;max,A928+schritt,""))</f>
        <v>92.799999999999</v>
      </c>
      <c r="B929" s="0" t="n">
        <f aca="false">IF(A929="","",(a-A929)*(b-A929)*(c-A929))</f>
        <v>-799178.751999974</v>
      </c>
    </row>
    <row r="930" customFormat="false" ht="12.75" hidden="false" customHeight="false" outlineLevel="0" collapsed="false">
      <c r="A930" s="0" t="n">
        <f aca="false">IF(A929="","",IF(A929+schritt&lt;max,A929+schritt,""))</f>
        <v>92.899999999999</v>
      </c>
      <c r="B930" s="0" t="n">
        <f aca="false">IF(A930="","",(a-A930)*(b-A930)*(c-A930))</f>
        <v>-801765.088999974</v>
      </c>
    </row>
    <row r="931" customFormat="false" ht="12.75" hidden="false" customHeight="false" outlineLevel="0" collapsed="false">
      <c r="A931" s="0" t="n">
        <f aca="false">IF(A930="","",IF(A930+schritt&lt;max,A930+schritt,""))</f>
        <v>92.999999999999</v>
      </c>
      <c r="B931" s="0" t="n">
        <f aca="false">IF(A931="","",(a-A931)*(b-A931)*(c-A931))</f>
        <v>-804356.999999974</v>
      </c>
    </row>
    <row r="932" customFormat="false" ht="12.75" hidden="false" customHeight="false" outlineLevel="0" collapsed="false">
      <c r="A932" s="0" t="n">
        <f aca="false">IF(A931="","",IF(A931+schritt&lt;max,A931+schritt,""))</f>
        <v>93.099999999999</v>
      </c>
      <c r="B932" s="0" t="n">
        <f aca="false">IF(A932="","",(a-A932)*(b-A932)*(c-A932))</f>
        <v>-806954.490999974</v>
      </c>
    </row>
    <row r="933" customFormat="false" ht="12.75" hidden="false" customHeight="false" outlineLevel="0" collapsed="false">
      <c r="A933" s="0" t="n">
        <f aca="false">IF(A932="","",IF(A932+schritt&lt;max,A932+schritt,""))</f>
        <v>93.199999999999</v>
      </c>
      <c r="B933" s="0" t="n">
        <f aca="false">IF(A933="","",(a-A933)*(b-A933)*(c-A933))</f>
        <v>-809557.567999973</v>
      </c>
    </row>
    <row r="934" customFormat="false" ht="12.75" hidden="false" customHeight="false" outlineLevel="0" collapsed="false">
      <c r="A934" s="0" t="n">
        <f aca="false">IF(A933="","",IF(A933+schritt&lt;max,A933+schritt,""))</f>
        <v>93.299999999999</v>
      </c>
      <c r="B934" s="0" t="n">
        <f aca="false">IF(A934="","",(a-A934)*(b-A934)*(c-A934))</f>
        <v>-812166.236999973</v>
      </c>
    </row>
    <row r="935" customFormat="false" ht="12.75" hidden="false" customHeight="false" outlineLevel="0" collapsed="false">
      <c r="A935" s="0" t="n">
        <f aca="false">IF(A934="","",IF(A934+schritt&lt;max,A934+schritt,""))</f>
        <v>93.399999999999</v>
      </c>
      <c r="B935" s="0" t="n">
        <f aca="false">IF(A935="","",(a-A935)*(b-A935)*(c-A935))</f>
        <v>-814780.503999973</v>
      </c>
    </row>
    <row r="936" customFormat="false" ht="12.75" hidden="false" customHeight="false" outlineLevel="0" collapsed="false">
      <c r="A936" s="0" t="n">
        <f aca="false">IF(A935="","",IF(A935+schritt&lt;max,A935+schritt,""))</f>
        <v>93.499999999999</v>
      </c>
      <c r="B936" s="0" t="n">
        <f aca="false">IF(A936="","",(a-A936)*(b-A936)*(c-A936))</f>
        <v>-817400.374999973</v>
      </c>
    </row>
    <row r="937" customFormat="false" ht="12.75" hidden="false" customHeight="false" outlineLevel="0" collapsed="false">
      <c r="A937" s="0" t="n">
        <f aca="false">IF(A936="","",IF(A936+schritt&lt;max,A936+schritt,""))</f>
        <v>93.599999999999</v>
      </c>
      <c r="B937" s="0" t="n">
        <f aca="false">IF(A937="","",(a-A937)*(b-A937)*(c-A937))</f>
        <v>-820025.855999973</v>
      </c>
    </row>
    <row r="938" customFormat="false" ht="12.75" hidden="false" customHeight="false" outlineLevel="0" collapsed="false">
      <c r="A938" s="0" t="n">
        <f aca="false">IF(A937="","",IF(A937+schritt&lt;max,A937+schritt,""))</f>
        <v>93.699999999999</v>
      </c>
      <c r="B938" s="0" t="n">
        <f aca="false">IF(A938="","",(a-A938)*(b-A938)*(c-A938))</f>
        <v>-822656.952999972</v>
      </c>
    </row>
    <row r="939" customFormat="false" ht="12.75" hidden="false" customHeight="false" outlineLevel="0" collapsed="false">
      <c r="A939" s="0" t="n">
        <f aca="false">IF(A938="","",IF(A938+schritt&lt;max,A938+schritt,""))</f>
        <v>93.799999999999</v>
      </c>
      <c r="B939" s="0" t="n">
        <f aca="false">IF(A939="","",(a-A939)*(b-A939)*(c-A939))</f>
        <v>-825293.671999972</v>
      </c>
    </row>
    <row r="940" customFormat="false" ht="12.75" hidden="false" customHeight="false" outlineLevel="0" collapsed="false">
      <c r="A940" s="0" t="n">
        <f aca="false">IF(A939="","",IF(A939+schritt&lt;max,A939+schritt,""))</f>
        <v>93.8999999999989</v>
      </c>
      <c r="B940" s="0" t="n">
        <f aca="false">IF(A940="","",(a-A940)*(b-A940)*(c-A940))</f>
        <v>-827936.018999972</v>
      </c>
    </row>
    <row r="941" customFormat="false" ht="12.75" hidden="false" customHeight="false" outlineLevel="0" collapsed="false">
      <c r="A941" s="0" t="n">
        <f aca="false">IF(A940="","",IF(A940+schritt&lt;max,A940+schritt,""))</f>
        <v>93.9999999999989</v>
      </c>
      <c r="B941" s="0" t="n">
        <f aca="false">IF(A941="","",(a-A941)*(b-A941)*(c-A941))</f>
        <v>-830583.999999972</v>
      </c>
    </row>
    <row r="942" customFormat="false" ht="12.75" hidden="false" customHeight="false" outlineLevel="0" collapsed="false">
      <c r="A942" s="0" t="n">
        <f aca="false">IF(A941="","",IF(A941+schritt&lt;max,A941+schritt,""))</f>
        <v>94.0999999999989</v>
      </c>
      <c r="B942" s="0" t="n">
        <f aca="false">IF(A942="","",(a-A942)*(b-A942)*(c-A942))</f>
        <v>-833237.620999972</v>
      </c>
    </row>
    <row r="943" customFormat="false" ht="12.75" hidden="false" customHeight="false" outlineLevel="0" collapsed="false">
      <c r="A943" s="0" t="n">
        <f aca="false">IF(A942="","",IF(A942+schritt&lt;max,A942+schritt,""))</f>
        <v>94.1999999999989</v>
      </c>
      <c r="B943" s="0" t="n">
        <f aca="false">IF(A943="","",(a-A943)*(b-A943)*(c-A943))</f>
        <v>-835896.887999971</v>
      </c>
    </row>
    <row r="944" customFormat="false" ht="12.75" hidden="false" customHeight="false" outlineLevel="0" collapsed="false">
      <c r="A944" s="0" t="n">
        <f aca="false">IF(A943="","",IF(A943+schritt&lt;max,A943+schritt,""))</f>
        <v>94.2999999999989</v>
      </c>
      <c r="B944" s="0" t="n">
        <f aca="false">IF(A944="","",(a-A944)*(b-A944)*(c-A944))</f>
        <v>-838561.806999971</v>
      </c>
    </row>
    <row r="945" customFormat="false" ht="12.75" hidden="false" customHeight="false" outlineLevel="0" collapsed="false">
      <c r="A945" s="0" t="n">
        <f aca="false">IF(A944="","",IF(A944+schritt&lt;max,A944+schritt,""))</f>
        <v>94.3999999999989</v>
      </c>
      <c r="B945" s="0" t="n">
        <f aca="false">IF(A945="","",(a-A945)*(b-A945)*(c-A945))</f>
        <v>-841232.383999971</v>
      </c>
    </row>
    <row r="946" customFormat="false" ht="12.75" hidden="false" customHeight="false" outlineLevel="0" collapsed="false">
      <c r="A946" s="0" t="n">
        <f aca="false">IF(A945="","",IF(A945+schritt&lt;max,A945+schritt,""))</f>
        <v>94.4999999999989</v>
      </c>
      <c r="B946" s="0" t="n">
        <f aca="false">IF(A946="","",(a-A946)*(b-A946)*(c-A946))</f>
        <v>-843908.624999971</v>
      </c>
    </row>
    <row r="947" customFormat="false" ht="12.75" hidden="false" customHeight="false" outlineLevel="0" collapsed="false">
      <c r="A947" s="0" t="n">
        <f aca="false">IF(A946="","",IF(A946+schritt&lt;max,A946+schritt,""))</f>
        <v>94.5999999999989</v>
      </c>
      <c r="B947" s="0" t="n">
        <f aca="false">IF(A947="","",(a-A947)*(b-A947)*(c-A947))</f>
        <v>-846590.535999971</v>
      </c>
    </row>
    <row r="948" customFormat="false" ht="12.75" hidden="false" customHeight="false" outlineLevel="0" collapsed="false">
      <c r="A948" s="0" t="n">
        <f aca="false">IF(A947="","",IF(A947+schritt&lt;max,A947+schritt,""))</f>
        <v>94.6999999999989</v>
      </c>
      <c r="B948" s="0" t="n">
        <f aca="false">IF(A948="","",(a-A948)*(b-A948)*(c-A948))</f>
        <v>-849278.12299997</v>
      </c>
    </row>
    <row r="949" customFormat="false" ht="12.75" hidden="false" customHeight="false" outlineLevel="0" collapsed="false">
      <c r="A949" s="0" t="n">
        <f aca="false">IF(A948="","",IF(A948+schritt&lt;max,A948+schritt,""))</f>
        <v>94.7999999999989</v>
      </c>
      <c r="B949" s="0" t="n">
        <f aca="false">IF(A949="","",(a-A949)*(b-A949)*(c-A949))</f>
        <v>-851971.39199997</v>
      </c>
    </row>
    <row r="950" customFormat="false" ht="12.75" hidden="false" customHeight="false" outlineLevel="0" collapsed="false">
      <c r="A950" s="0" t="n">
        <f aca="false">IF(A949="","",IF(A949+schritt&lt;max,A949+schritt,""))</f>
        <v>94.8999999999989</v>
      </c>
      <c r="B950" s="0" t="n">
        <f aca="false">IF(A950="","",(a-A950)*(b-A950)*(c-A950))</f>
        <v>-854670.34899997</v>
      </c>
    </row>
    <row r="951" customFormat="false" ht="12.75" hidden="false" customHeight="false" outlineLevel="0" collapsed="false">
      <c r="A951" s="0" t="n">
        <f aca="false">IF(A950="","",IF(A950+schritt&lt;max,A950+schritt,""))</f>
        <v>94.9999999999989</v>
      </c>
      <c r="B951" s="0" t="n">
        <f aca="false">IF(A951="","",(a-A951)*(b-A951)*(c-A951))</f>
        <v>-857374.99999997</v>
      </c>
    </row>
    <row r="952" customFormat="false" ht="12.75" hidden="false" customHeight="false" outlineLevel="0" collapsed="false">
      <c r="A952" s="0" t="n">
        <f aca="false">IF(A951="","",IF(A951+schritt&lt;max,A951+schritt,""))</f>
        <v>95.0999999999989</v>
      </c>
      <c r="B952" s="0" t="n">
        <f aca="false">IF(A952="","",(a-A952)*(b-A952)*(c-A952))</f>
        <v>-860085.350999969</v>
      </c>
    </row>
    <row r="953" customFormat="false" ht="12.75" hidden="false" customHeight="false" outlineLevel="0" collapsed="false">
      <c r="A953" s="0" t="n">
        <f aca="false">IF(A952="","",IF(A952+schritt&lt;max,A952+schritt,""))</f>
        <v>95.1999999999989</v>
      </c>
      <c r="B953" s="0" t="n">
        <f aca="false">IF(A953="","",(a-A953)*(b-A953)*(c-A953))</f>
        <v>-862801.407999969</v>
      </c>
    </row>
    <row r="954" customFormat="false" ht="12.75" hidden="false" customHeight="false" outlineLevel="0" collapsed="false">
      <c r="A954" s="0" t="n">
        <f aca="false">IF(A953="","",IF(A953+schritt&lt;max,A953+schritt,""))</f>
        <v>95.2999999999989</v>
      </c>
      <c r="B954" s="0" t="n">
        <f aca="false">IF(A954="","",(a-A954)*(b-A954)*(c-A954))</f>
        <v>-865523.176999969</v>
      </c>
    </row>
    <row r="955" customFormat="false" ht="12.75" hidden="false" customHeight="false" outlineLevel="0" collapsed="false">
      <c r="A955" s="0" t="n">
        <f aca="false">IF(A954="","",IF(A954+schritt&lt;max,A954+schritt,""))</f>
        <v>95.3999999999989</v>
      </c>
      <c r="B955" s="0" t="n">
        <f aca="false">IF(A955="","",(a-A955)*(b-A955)*(c-A955))</f>
        <v>-868250.663999969</v>
      </c>
    </row>
    <row r="956" customFormat="false" ht="12.75" hidden="false" customHeight="false" outlineLevel="0" collapsed="false">
      <c r="A956" s="0" t="n">
        <f aca="false">IF(A955="","",IF(A955+schritt&lt;max,A955+schritt,""))</f>
        <v>95.4999999999989</v>
      </c>
      <c r="B956" s="0" t="n">
        <f aca="false">IF(A956="","",(a-A956)*(b-A956)*(c-A956))</f>
        <v>-870983.874999969</v>
      </c>
    </row>
    <row r="957" customFormat="false" ht="12.75" hidden="false" customHeight="false" outlineLevel="0" collapsed="false">
      <c r="A957" s="0" t="n">
        <f aca="false">IF(A956="","",IF(A956+schritt&lt;max,A956+schritt,""))</f>
        <v>95.5999999999988</v>
      </c>
      <c r="B957" s="0" t="n">
        <f aca="false">IF(A957="","",(a-A957)*(b-A957)*(c-A957))</f>
        <v>-873722.815999968</v>
      </c>
    </row>
    <row r="958" customFormat="false" ht="12.75" hidden="false" customHeight="false" outlineLevel="0" collapsed="false">
      <c r="A958" s="0" t="n">
        <f aca="false">IF(A957="","",IF(A957+schritt&lt;max,A957+schritt,""))</f>
        <v>95.6999999999988</v>
      </c>
      <c r="B958" s="0" t="n">
        <f aca="false">IF(A958="","",(a-A958)*(b-A958)*(c-A958))</f>
        <v>-876467.492999968</v>
      </c>
    </row>
    <row r="959" customFormat="false" ht="12.75" hidden="false" customHeight="false" outlineLevel="0" collapsed="false">
      <c r="A959" s="0" t="n">
        <f aca="false">IF(A958="","",IF(A958+schritt&lt;max,A958+schritt,""))</f>
        <v>95.7999999999988</v>
      </c>
      <c r="B959" s="0" t="n">
        <f aca="false">IF(A959="","",(a-A959)*(b-A959)*(c-A959))</f>
        <v>-879217.911999968</v>
      </c>
    </row>
    <row r="960" customFormat="false" ht="12.75" hidden="false" customHeight="false" outlineLevel="0" collapsed="false">
      <c r="A960" s="0" t="n">
        <f aca="false">IF(A959="","",IF(A959+schritt&lt;max,A959+schritt,""))</f>
        <v>95.8999999999988</v>
      </c>
      <c r="B960" s="0" t="n">
        <f aca="false">IF(A960="","",(a-A960)*(b-A960)*(c-A960))</f>
        <v>-881974.078999968</v>
      </c>
    </row>
    <row r="961" customFormat="false" ht="12.75" hidden="false" customHeight="false" outlineLevel="0" collapsed="false">
      <c r="A961" s="0" t="n">
        <f aca="false">IF(A960="","",IF(A960+schritt&lt;max,A960+schritt,""))</f>
        <v>95.9999999999988</v>
      </c>
      <c r="B961" s="0" t="n">
        <f aca="false">IF(A961="","",(a-A961)*(b-A961)*(c-A961))</f>
        <v>-884735.999999968</v>
      </c>
    </row>
    <row r="962" customFormat="false" ht="12.75" hidden="false" customHeight="false" outlineLevel="0" collapsed="false">
      <c r="A962" s="0" t="n">
        <f aca="false">IF(A961="","",IF(A961+schritt&lt;max,A961+schritt,""))</f>
        <v>96.0999999999988</v>
      </c>
      <c r="B962" s="0" t="n">
        <f aca="false">IF(A962="","",(a-A962)*(b-A962)*(c-A962))</f>
        <v>-887503.680999967</v>
      </c>
    </row>
    <row r="963" customFormat="false" ht="12.75" hidden="false" customHeight="false" outlineLevel="0" collapsed="false">
      <c r="A963" s="0" t="n">
        <f aca="false">IF(A962="","",IF(A962+schritt&lt;max,A962+schritt,""))</f>
        <v>96.1999999999988</v>
      </c>
      <c r="B963" s="0" t="n">
        <f aca="false">IF(A963="","",(a-A963)*(b-A963)*(c-A963))</f>
        <v>-890277.127999967</v>
      </c>
    </row>
    <row r="964" customFormat="false" ht="12.75" hidden="false" customHeight="false" outlineLevel="0" collapsed="false">
      <c r="A964" s="0" t="n">
        <f aca="false">IF(A963="","",IF(A963+schritt&lt;max,A963+schritt,""))</f>
        <v>96.2999999999988</v>
      </c>
      <c r="B964" s="0" t="n">
        <f aca="false">IF(A964="","",(a-A964)*(b-A964)*(c-A964))</f>
        <v>-893056.346999967</v>
      </c>
    </row>
    <row r="965" customFormat="false" ht="12.75" hidden="false" customHeight="false" outlineLevel="0" collapsed="false">
      <c r="A965" s="0" t="n">
        <f aca="false">IF(A964="","",IF(A964+schritt&lt;max,A964+schritt,""))</f>
        <v>96.3999999999988</v>
      </c>
      <c r="B965" s="0" t="n">
        <f aca="false">IF(A965="","",(a-A965)*(b-A965)*(c-A965))</f>
        <v>-895841.343999967</v>
      </c>
    </row>
    <row r="966" customFormat="false" ht="12.75" hidden="false" customHeight="false" outlineLevel="0" collapsed="false">
      <c r="A966" s="0" t="n">
        <f aca="false">IF(A965="","",IF(A965+schritt&lt;max,A965+schritt,""))</f>
        <v>96.4999999999988</v>
      </c>
      <c r="B966" s="0" t="n">
        <f aca="false">IF(A966="","",(a-A966)*(b-A966)*(c-A966))</f>
        <v>-898632.124999966</v>
      </c>
    </row>
    <row r="967" customFormat="false" ht="12.75" hidden="false" customHeight="false" outlineLevel="0" collapsed="false">
      <c r="A967" s="0" t="n">
        <f aca="false">IF(A966="","",IF(A966+schritt&lt;max,A966+schritt,""))</f>
        <v>96.5999999999988</v>
      </c>
      <c r="B967" s="0" t="n">
        <f aca="false">IF(A967="","",(a-A967)*(b-A967)*(c-A967))</f>
        <v>-901428.695999966</v>
      </c>
    </row>
    <row r="968" customFormat="false" ht="12.75" hidden="false" customHeight="false" outlineLevel="0" collapsed="false">
      <c r="A968" s="0" t="n">
        <f aca="false">IF(A967="","",IF(A967+schritt&lt;max,A967+schritt,""))</f>
        <v>96.6999999999988</v>
      </c>
      <c r="B968" s="0" t="n">
        <f aca="false">IF(A968="","",(a-A968)*(b-A968)*(c-A968))</f>
        <v>-904231.062999966</v>
      </c>
    </row>
    <row r="969" customFormat="false" ht="12.75" hidden="false" customHeight="false" outlineLevel="0" collapsed="false">
      <c r="A969" s="0" t="n">
        <f aca="false">IF(A968="","",IF(A968+schritt&lt;max,A968+schritt,""))</f>
        <v>96.7999999999988</v>
      </c>
      <c r="B969" s="0" t="n">
        <f aca="false">IF(A969="","",(a-A969)*(b-A969)*(c-A969))</f>
        <v>-907039.231999966</v>
      </c>
    </row>
    <row r="970" customFormat="false" ht="12.75" hidden="false" customHeight="false" outlineLevel="0" collapsed="false">
      <c r="A970" s="0" t="n">
        <f aca="false">IF(A969="","",IF(A969+schritt&lt;max,A969+schritt,""))</f>
        <v>96.8999999999988</v>
      </c>
      <c r="B970" s="0" t="n">
        <f aca="false">IF(A970="","",(a-A970)*(b-A970)*(c-A970))</f>
        <v>-909853.208999966</v>
      </c>
    </row>
    <row r="971" customFormat="false" ht="12.75" hidden="false" customHeight="false" outlineLevel="0" collapsed="false">
      <c r="A971" s="0" t="n">
        <f aca="false">IF(A970="","",IF(A970+schritt&lt;max,A970+schritt,""))</f>
        <v>96.9999999999988</v>
      </c>
      <c r="B971" s="0" t="n">
        <f aca="false">IF(A971="","",(a-A971)*(b-A971)*(c-A971))</f>
        <v>-912672.999999965</v>
      </c>
    </row>
    <row r="972" customFormat="false" ht="12.75" hidden="false" customHeight="false" outlineLevel="0" collapsed="false">
      <c r="A972" s="0" t="n">
        <f aca="false">IF(A971="","",IF(A971+schritt&lt;max,A971+schritt,""))</f>
        <v>97.0999999999988</v>
      </c>
      <c r="B972" s="0" t="n">
        <f aca="false">IF(A972="","",(a-A972)*(b-A972)*(c-A972))</f>
        <v>-915498.610999965</v>
      </c>
    </row>
    <row r="973" customFormat="false" ht="12.75" hidden="false" customHeight="false" outlineLevel="0" collapsed="false">
      <c r="A973" s="0" t="n">
        <f aca="false">IF(A972="","",IF(A972+schritt&lt;max,A972+schritt,""))</f>
        <v>97.1999999999988</v>
      </c>
      <c r="B973" s="0" t="n">
        <f aca="false">IF(A973="","",(a-A973)*(b-A973)*(c-A973))</f>
        <v>-918330.047999965</v>
      </c>
    </row>
    <row r="974" customFormat="false" ht="12.75" hidden="false" customHeight="false" outlineLevel="0" collapsed="false">
      <c r="A974" s="0" t="n">
        <f aca="false">IF(A973="","",IF(A973+schritt&lt;max,A973+schritt,""))</f>
        <v>97.2999999999988</v>
      </c>
      <c r="B974" s="0" t="n">
        <f aca="false">IF(A974="","",(a-A974)*(b-A974)*(c-A974))</f>
        <v>-921167.316999964</v>
      </c>
    </row>
    <row r="975" customFormat="false" ht="12.75" hidden="false" customHeight="false" outlineLevel="0" collapsed="false">
      <c r="A975" s="0" t="n">
        <f aca="false">IF(A974="","",IF(A974+schritt&lt;max,A974+schritt,""))</f>
        <v>97.3999999999987</v>
      </c>
      <c r="B975" s="0" t="n">
        <f aca="false">IF(A975="","",(a-A975)*(b-A975)*(c-A975))</f>
        <v>-924010.423999964</v>
      </c>
    </row>
    <row r="976" customFormat="false" ht="12.75" hidden="false" customHeight="false" outlineLevel="0" collapsed="false">
      <c r="A976" s="0" t="n">
        <f aca="false">IF(A975="","",IF(A975+schritt&lt;max,A975+schritt,""))</f>
        <v>97.4999999999987</v>
      </c>
      <c r="B976" s="0" t="n">
        <f aca="false">IF(A976="","",(a-A976)*(b-A976)*(c-A976))</f>
        <v>-926859.374999964</v>
      </c>
    </row>
    <row r="977" customFormat="false" ht="12.75" hidden="false" customHeight="false" outlineLevel="0" collapsed="false">
      <c r="A977" s="0" t="n">
        <f aca="false">IF(A976="","",IF(A976+schritt&lt;max,A976+schritt,""))</f>
        <v>97.5999999999987</v>
      </c>
      <c r="B977" s="0" t="n">
        <f aca="false">IF(A977="","",(a-A977)*(b-A977)*(c-A977))</f>
        <v>-929714.175999964</v>
      </c>
    </row>
    <row r="978" customFormat="false" ht="12.75" hidden="false" customHeight="false" outlineLevel="0" collapsed="false">
      <c r="A978" s="0" t="n">
        <f aca="false">IF(A977="","",IF(A977+schritt&lt;max,A977+schritt,""))</f>
        <v>97.6999999999987</v>
      </c>
      <c r="B978" s="0" t="n">
        <f aca="false">IF(A978="","",(a-A978)*(b-A978)*(c-A978))</f>
        <v>-932574.832999963</v>
      </c>
    </row>
    <row r="979" customFormat="false" ht="12.75" hidden="false" customHeight="false" outlineLevel="0" collapsed="false">
      <c r="A979" s="0" t="n">
        <f aca="false">IF(A978="","",IF(A978+schritt&lt;max,A978+schritt,""))</f>
        <v>97.7999999999987</v>
      </c>
      <c r="B979" s="0" t="n">
        <f aca="false">IF(A979="","",(a-A979)*(b-A979)*(c-A979))</f>
        <v>-935441.351999963</v>
      </c>
    </row>
    <row r="980" customFormat="false" ht="12.75" hidden="false" customHeight="false" outlineLevel="0" collapsed="false">
      <c r="A980" s="0" t="n">
        <f aca="false">IF(A979="","",IF(A979+schritt&lt;max,A979+schritt,""))</f>
        <v>97.8999999999987</v>
      </c>
      <c r="B980" s="0" t="n">
        <f aca="false">IF(A980="","",(a-A980)*(b-A980)*(c-A980))</f>
        <v>-938313.738999963</v>
      </c>
    </row>
    <row r="981" customFormat="false" ht="12.75" hidden="false" customHeight="false" outlineLevel="0" collapsed="false">
      <c r="A981" s="0" t="n">
        <f aca="false">IF(A980="","",IF(A980+schritt&lt;max,A980+schritt,""))</f>
        <v>97.9999999999987</v>
      </c>
      <c r="B981" s="0" t="n">
        <f aca="false">IF(A981="","",(a-A981)*(b-A981)*(c-A981))</f>
        <v>-941191.999999963</v>
      </c>
    </row>
    <row r="982" customFormat="false" ht="12.75" hidden="false" customHeight="false" outlineLevel="0" collapsed="false">
      <c r="A982" s="0" t="n">
        <f aca="false">IF(A981="","",IF(A981+schritt&lt;max,A981+schritt,""))</f>
        <v>98.0999999999987</v>
      </c>
      <c r="B982" s="0" t="n">
        <f aca="false">IF(A982="","",(a-A982)*(b-A982)*(c-A982))</f>
        <v>-944076.140999963</v>
      </c>
    </row>
    <row r="983" customFormat="false" ht="12.75" hidden="false" customHeight="false" outlineLevel="0" collapsed="false">
      <c r="A983" s="0" t="n">
        <f aca="false">IF(A982="","",IF(A982+schritt&lt;max,A982+schritt,""))</f>
        <v>98.1999999999987</v>
      </c>
      <c r="B983" s="0" t="n">
        <f aca="false">IF(A983="","",(a-A983)*(b-A983)*(c-A983))</f>
        <v>-946966.167999962</v>
      </c>
    </row>
    <row r="984" customFormat="false" ht="12.75" hidden="false" customHeight="false" outlineLevel="0" collapsed="false">
      <c r="A984" s="0" t="n">
        <f aca="false">IF(A983="","",IF(A983+schritt&lt;max,A983+schritt,""))</f>
        <v>98.2999999999987</v>
      </c>
      <c r="B984" s="0" t="n">
        <f aca="false">IF(A984="","",(a-A984)*(b-A984)*(c-A984))</f>
        <v>-949862.086999962</v>
      </c>
    </row>
    <row r="985" customFormat="false" ht="12.75" hidden="false" customHeight="false" outlineLevel="0" collapsed="false">
      <c r="A985" s="0" t="n">
        <f aca="false">IF(A984="","",IF(A984+schritt&lt;max,A984+schritt,""))</f>
        <v>98.3999999999987</v>
      </c>
      <c r="B985" s="0" t="n">
        <f aca="false">IF(A985="","",(a-A985)*(b-A985)*(c-A985))</f>
        <v>-952763.903999962</v>
      </c>
    </row>
    <row r="986" customFormat="false" ht="12.75" hidden="false" customHeight="false" outlineLevel="0" collapsed="false">
      <c r="A986" s="0" t="n">
        <f aca="false">IF(A985="","",IF(A985+schritt&lt;max,A985+schritt,""))</f>
        <v>98.4999999999987</v>
      </c>
      <c r="B986" s="0" t="n">
        <f aca="false">IF(A986="","",(a-A986)*(b-A986)*(c-A986))</f>
        <v>-955671.624999962</v>
      </c>
    </row>
    <row r="987" customFormat="false" ht="12.75" hidden="false" customHeight="false" outlineLevel="0" collapsed="false">
      <c r="A987" s="0" t="n">
        <f aca="false">IF(A986="","",IF(A986+schritt&lt;max,A986+schritt,""))</f>
        <v>98.5999999999987</v>
      </c>
      <c r="B987" s="0" t="n">
        <f aca="false">IF(A987="","",(a-A987)*(b-A987)*(c-A987))</f>
        <v>-958585.255999961</v>
      </c>
    </row>
    <row r="988" customFormat="false" ht="12.75" hidden="false" customHeight="false" outlineLevel="0" collapsed="false">
      <c r="A988" s="0" t="n">
        <f aca="false">IF(A987="","",IF(A987+schritt&lt;max,A987+schritt,""))</f>
        <v>98.6999999999987</v>
      </c>
      <c r="B988" s="0" t="n">
        <f aca="false">IF(A988="","",(a-A988)*(b-A988)*(c-A988))</f>
        <v>-961504.802999961</v>
      </c>
    </row>
    <row r="989" customFormat="false" ht="12.75" hidden="false" customHeight="false" outlineLevel="0" collapsed="false">
      <c r="A989" s="0" t="n">
        <f aca="false">IF(A988="","",IF(A988+schritt&lt;max,A988+schritt,""))</f>
        <v>98.7999999999987</v>
      </c>
      <c r="B989" s="0" t="n">
        <f aca="false">IF(A989="","",(a-A989)*(b-A989)*(c-A989))</f>
        <v>-964430.271999961</v>
      </c>
    </row>
    <row r="990" customFormat="false" ht="12.75" hidden="false" customHeight="false" outlineLevel="0" collapsed="false">
      <c r="A990" s="0" t="n">
        <f aca="false">IF(A989="","",IF(A989+schritt&lt;max,A989+schritt,""))</f>
        <v>98.8999999999987</v>
      </c>
      <c r="B990" s="0" t="n">
        <f aca="false">IF(A990="","",(a-A990)*(b-A990)*(c-A990))</f>
        <v>-967361.668999961</v>
      </c>
    </row>
    <row r="991" customFormat="false" ht="12.75" hidden="false" customHeight="false" outlineLevel="0" collapsed="false">
      <c r="A991" s="0" t="n">
        <f aca="false">IF(A990="","",IF(A990+schritt&lt;max,A990+schritt,""))</f>
        <v>98.9999999999987</v>
      </c>
      <c r="B991" s="0" t="n">
        <f aca="false">IF(A991="","",(a-A991)*(b-A991)*(c-A991))</f>
        <v>-970298.99999996</v>
      </c>
    </row>
    <row r="992" customFormat="false" ht="12.75" hidden="false" customHeight="false" outlineLevel="0" collapsed="false">
      <c r="A992" s="0" t="n">
        <f aca="false">IF(A991="","",IF(A991+schritt&lt;max,A991+schritt,""))</f>
        <v>99.0999999999986</v>
      </c>
      <c r="B992" s="0" t="n">
        <f aca="false">IF(A992="","",(a-A992)*(b-A992)*(c-A992))</f>
        <v>-973242.27099996</v>
      </c>
    </row>
    <row r="993" customFormat="false" ht="12.75" hidden="false" customHeight="false" outlineLevel="0" collapsed="false">
      <c r="A993" s="0" t="n">
        <f aca="false">IF(A992="","",IF(A992+schritt&lt;max,A992+schritt,""))</f>
        <v>99.1999999999986</v>
      </c>
      <c r="B993" s="0" t="n">
        <f aca="false">IF(A993="","",(a-A993)*(b-A993)*(c-A993))</f>
        <v>-976191.48799996</v>
      </c>
    </row>
    <row r="994" customFormat="false" ht="12.75" hidden="false" customHeight="false" outlineLevel="0" collapsed="false">
      <c r="A994" s="0" t="n">
        <f aca="false">IF(A993="","",IF(A993+schritt&lt;max,A993+schritt,""))</f>
        <v>99.2999999999986</v>
      </c>
      <c r="B994" s="0" t="n">
        <f aca="false">IF(A994="","",(a-A994)*(b-A994)*(c-A994))</f>
        <v>-979146.65699996</v>
      </c>
    </row>
    <row r="995" customFormat="false" ht="12.75" hidden="false" customHeight="false" outlineLevel="0" collapsed="false">
      <c r="A995" s="0" t="n">
        <f aca="false">IF(A994="","",IF(A994+schritt&lt;max,A994+schritt,""))</f>
        <v>99.3999999999986</v>
      </c>
      <c r="B995" s="0" t="n">
        <f aca="false">IF(A995="","",(a-A995)*(b-A995)*(c-A995))</f>
        <v>-982107.783999959</v>
      </c>
    </row>
    <row r="996" customFormat="false" ht="12.75" hidden="false" customHeight="false" outlineLevel="0" collapsed="false">
      <c r="A996" s="0" t="n">
        <f aca="false">IF(A995="","",IF(A995+schritt&lt;max,A995+schritt,""))</f>
        <v>99.4999999999986</v>
      </c>
      <c r="B996" s="0" t="n">
        <f aca="false">IF(A996="","",(a-A996)*(b-A996)*(c-A996))</f>
        <v>-985074.874999959</v>
      </c>
    </row>
    <row r="997" customFormat="false" ht="12.75" hidden="false" customHeight="false" outlineLevel="0" collapsed="false">
      <c r="A997" s="0" t="n">
        <f aca="false">IF(A996="","",IF(A996+schritt&lt;max,A996+schritt,""))</f>
        <v>99.5999999999986</v>
      </c>
      <c r="B997" s="0" t="n">
        <f aca="false">IF(A997="","",(a-A997)*(b-A997)*(c-A997))</f>
        <v>-988047.935999959</v>
      </c>
    </row>
    <row r="998" customFormat="false" ht="12.75" hidden="false" customHeight="false" outlineLevel="0" collapsed="false">
      <c r="A998" s="0" t="n">
        <f aca="false">IF(A997="","",IF(A997+schritt&lt;max,A997+schritt,""))</f>
        <v>99.6999999999986</v>
      </c>
      <c r="B998" s="0" t="n">
        <f aca="false">IF(A998="","",(a-A998)*(b-A998)*(c-A998))</f>
        <v>-991026.972999959</v>
      </c>
    </row>
    <row r="999" customFormat="false" ht="12.75" hidden="false" customHeight="false" outlineLevel="0" collapsed="false">
      <c r="A999" s="0" t="n">
        <f aca="false">IF(A998="","",IF(A998+schritt&lt;max,A998+schritt,""))</f>
        <v>99.7999999999986</v>
      </c>
      <c r="B999" s="0" t="n">
        <f aca="false">IF(A999="","",(a-A999)*(b-A999)*(c-A999))</f>
        <v>-994011.991999958</v>
      </c>
    </row>
    <row r="1000" customFormat="false" ht="12.75" hidden="false" customHeight="false" outlineLevel="0" collapsed="false">
      <c r="A1000" s="0" t="n">
        <f aca="false">IF(A999="","",IF(A999+schritt&lt;max,A999+schritt,""))</f>
        <v>99.8999999999986</v>
      </c>
      <c r="B1000" s="0" t="n">
        <f aca="false">IF(A1000="","",(a-A1000)*(b-A1000)*(c-A1000))</f>
        <v>-997002.998999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7:00:04Z</dcterms:created>
  <dc:creator>Xenia Rendtel</dc:creator>
  <dc:description/>
  <dc:language>en-US</dc:language>
  <cp:lastModifiedBy>Xenia Rendtel</cp:lastModifiedBy>
  <dcterms:modified xsi:type="dcterms:W3CDTF">2007-09-16T18:38:17Z</dcterms:modified>
  <cp:revision>0</cp:revision>
  <dc:subject/>
  <dc:title/>
</cp:coreProperties>
</file>